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ountyJudge" sheetId="1" state="visible" r:id="rId2"/>
    <sheet name="CountyExec" sheetId="2" state="visible" r:id="rId3"/>
    <sheet name="6thLeg" sheetId="3" state="visible" r:id="rId4"/>
    <sheet name="7thLeg" sheetId="4" state="visible" r:id="rId5"/>
    <sheet name="8thLeg" sheetId="5" state="visible" r:id="rId6"/>
    <sheet name="9thLeg" sheetId="6" state="visible" r:id="rId7"/>
    <sheet name="11thLeg" sheetId="7" state="visible" r:id="rId8"/>
    <sheet name="DelCouncil" sheetId="8" state="visible" r:id="rId9"/>
    <sheet name="EllCouncil" sheetId="9" state="visible" r:id="rId10"/>
    <sheet name="FilCouncil" sheetId="10" state="visible" r:id="rId11"/>
    <sheet name="MasCouncil" sheetId="11" state="visible" r:id="rId12"/>
    <sheet name="NiaCouncil" sheetId="12" state="visible" r:id="rId13"/>
    <sheet name="LackMayor4thCouncil" sheetId="13" state="visible" r:id="rId14"/>
    <sheet name="BrntJustCktwCouncil" sheetId="14" state="visible" r:id="rId15"/>
    <sheet name="CktwClerkEdenJust" sheetId="15" state="visible" r:id="rId16"/>
    <sheet name="ElmJusNColHighSardCoun" sheetId="16" state="visible" r:id="rId17"/>
    <sheet name="TTonJustice" sheetId="17" state="visible" r:id="rId18"/>
    <sheet name="WSenSuper" sheetId="18" state="visible" r:id="rId19"/>
    <sheet name="WSenCouncil" sheetId="19" state="visible" r:id="rId20"/>
    <sheet name="144JD" sheetId="20" state="visible" r:id="rId21"/>
    <sheet name="144JA" sheetId="21" state="visible" r:id="rId22"/>
  </sheets>
  <definedNames>
    <definedName function="false" hidden="false" localSheetId="6" name="_xlnm.Print_Titles" vbProcedure="false">11thLeg!$1:$2</definedName>
    <definedName function="false" hidden="false" localSheetId="20" name="_xlnm.Print_Titles" vbProcedure="false">144JA!$1:$2</definedName>
    <definedName function="false" hidden="false" localSheetId="19" name="_xlnm.Print_Titles" vbProcedure="false">144JD!$1:$2</definedName>
    <definedName function="false" hidden="false" localSheetId="2" name="_xlnm.Print_Titles" vbProcedure="false">6thLeg!$1:$2</definedName>
    <definedName function="false" hidden="false" localSheetId="3" name="_xlnm.Print_Titles" vbProcedure="false">7thLeg!$1:$2</definedName>
    <definedName function="false" hidden="false" localSheetId="4" name="_xlnm.Print_Titles" vbProcedure="false">8thLeg!$1:$2</definedName>
    <definedName function="false" hidden="false" localSheetId="5" name="_xlnm.Print_Titles" vbProcedure="false">9thLeg!$1:$2</definedName>
    <definedName function="false" hidden="false" localSheetId="13" name="_xlnm.Print_Titles" vbProcedure="false">BrntJustCktwCouncil!$10:$11</definedName>
    <definedName function="false" hidden="false" localSheetId="14" name="_xlnm.Print_Titles" vbProcedure="false">CktwClerkEdenJust!$1:$2</definedName>
    <definedName function="false" hidden="false" localSheetId="1" name="_xlnm.Print_Titles" vbProcedure="false">CountyExec!$1:$2</definedName>
    <definedName function="false" hidden="false" localSheetId="0" name="_xlnm.Print_Titles" vbProcedure="false">CountyJudge!$1:$2</definedName>
    <definedName function="false" hidden="false" localSheetId="7" name="_xlnm.Print_Titles" vbProcedure="false">DelCouncil!$1:$2</definedName>
    <definedName function="false" hidden="false" localSheetId="8" name="_xlnm.Print_Titles" vbProcedure="false">EllCouncil!$1:$2</definedName>
    <definedName function="false" hidden="false" localSheetId="9" name="_xlnm.Print_Titles" vbProcedure="false">FilCouncil!$1:$2</definedName>
    <definedName function="false" hidden="false" localSheetId="10" name="_xlnm.Print_Titles" vbProcedure="false">MasCouncil!$1:$2</definedName>
    <definedName function="false" hidden="false" localSheetId="11" name="_xlnm.Print_Titles" vbProcedure="false">NiaCouncil!$1:$2</definedName>
    <definedName function="false" hidden="false" localSheetId="16" name="_xlnm.Print_Titles" vbProcedure="false">TTonJustice!$1:$2</definedName>
    <definedName function="false" hidden="false" localSheetId="18" name="_xlnm.Print_Titles" vbProcedure="false">WSenCouncil!$1:$2</definedName>
    <definedName function="false" hidden="false" localSheetId="17" name="_xlnm.Print_Titles" vbProcedure="false">WSenSuper!$1:$2</definedName>
    <definedName function="false" hidden="false" localSheetId="0" name="Z_255A2FC1_E4A2_11D5_A6BE_A855A2DA7330__wvu_PrintTitles" vbProcedure="false">CountyJudge!$1:$2</definedName>
    <definedName function="false" hidden="false" localSheetId="1" name="Z_255A2FC1_E4A2_11D5_A6BE_A855A2DA7330__wvu_PrintTitles" vbProcedure="false">CountyExec!$1:$2</definedName>
    <definedName function="false" hidden="false" localSheetId="2" name="Z_255A2FC1_E4A2_11D5_A6BE_A855A2DA7330__wvu_PrintTitles" vbProcedure="false">6thLeg!$1:$2</definedName>
    <definedName function="false" hidden="false" localSheetId="3" name="Z_255A2FC1_E4A2_11D5_A6BE_A855A2DA7330__wvu_PrintTitles" vbProcedure="false">7thLeg!$1:$2</definedName>
    <definedName function="false" hidden="false" localSheetId="4" name="Z_255A2FC1_E4A2_11D5_A6BE_A855A2DA7330__wvu_PrintTitles" vbProcedure="false">8thLeg!$1:$2</definedName>
    <definedName function="false" hidden="false" localSheetId="5" name="Z_255A2FC1_E4A2_11D5_A6BE_A855A2DA7330__wvu_PrintTitles" vbProcedure="false">9thLeg!$1:$2</definedName>
    <definedName function="false" hidden="false" localSheetId="6" name="Z_255A2FC1_E4A2_11D5_A6BE_A855A2DA7330__wvu_PrintTitles" vbProcedure="false">11thLeg!$1:$2</definedName>
    <definedName function="false" hidden="false" localSheetId="7" name="Z_255A2FC1_E4A2_11D5_A6BE_A855A2DA7330__wvu_PrintTitles" vbProcedure="false">DelCouncil!$1:$2</definedName>
    <definedName function="false" hidden="false" localSheetId="8" name="Z_255A2FC1_E4A2_11D5_A6BE_A855A2DA7330__wvu_PrintTitles" vbProcedure="false">EllCouncil!$1:$2</definedName>
    <definedName function="false" hidden="false" localSheetId="9" name="Z_255A2FC1_E4A2_11D5_A6BE_A855A2DA7330__wvu_PrintTitles" vbProcedure="false">FilCouncil!$1:$2</definedName>
    <definedName function="false" hidden="false" localSheetId="10" name="Z_255A2FC1_E4A2_11D5_A6BE_A855A2DA7330__wvu_PrintTitles" vbProcedure="false">MasCouncil!$1:$2</definedName>
    <definedName function="false" hidden="false" localSheetId="11" name="Z_255A2FC1_E4A2_11D5_A6BE_A855A2DA7330__wvu_PrintTitles" vbProcedure="false">NiaCouncil!$1:$2</definedName>
    <definedName function="false" hidden="false" localSheetId="12" name="Z_255A2FC1_E4A2_11D5_A6BE_A855A2DA7330__wvu_PrintTitles" vbProcedure="false">#REF!</definedName>
    <definedName function="false" hidden="false" localSheetId="13" name="Z_255A2FC1_E4A2_11D5_A6BE_A855A2DA7330__wvu_PrintTitles" vbProcedure="false">BrntJustCktwCouncil!$10:$11</definedName>
    <definedName function="false" hidden="false" localSheetId="14" name="Z_255A2FC1_E4A2_11D5_A6BE_A855A2DA7330__wvu_PrintTitles" vbProcedure="false">CktwClerkEdenJust!$1:$2</definedName>
    <definedName function="false" hidden="false" localSheetId="15" name="Z_255A2FC1_E4A2_11D5_A6BE_A855A2DA7330__wvu_PrintTitles" vbProcedure="false">ElmJusNColHighSardCoun!$1:$2</definedName>
    <definedName function="false" hidden="false" localSheetId="16" name="Z_255A2FC1_E4A2_11D5_A6BE_A855A2DA7330__wvu_PrintTitles" vbProcedure="false">TTonJustice!$1:$2</definedName>
    <definedName function="false" hidden="false" localSheetId="17" name="Z_255A2FC1_E4A2_11D5_A6BE_A855A2DA7330__wvu_PrintTitles" vbProcedure="false">WSenSuper!$1:$2</definedName>
    <definedName function="false" hidden="false" localSheetId="18" name="Z_255A2FC1_E4A2_11D5_A6BE_A855A2DA7330__wvu_PrintTitles" vbProcedure="false">WSenCouncil!$1:$2</definedName>
    <definedName function="false" hidden="false" localSheetId="19" name="Z_255A2FC1_E4A2_11D5_A6BE_A855A2DA7330__wvu_PrintTitles" vbProcedure="false">144JD!$1:$2</definedName>
    <definedName function="false" hidden="false" localSheetId="20" name="Z_255A2FC1_E4A2_11D5_A6BE_A855A2DA7330__wvu_PrintTitles" vbProcedure="false">144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382">
  <si>
    <r>
      <rPr>
        <b val="true"/>
        <sz val="12"/>
        <rFont val="Arial"/>
        <family val="2"/>
      </rPr>
      <t xml:space="preserve">County Judge               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(10 Year Term)                                 </t>
    </r>
    <r>
      <rPr>
        <b val="true"/>
        <sz val="8"/>
        <rFont val="Arial"/>
        <family val="2"/>
      </rPr>
      <t xml:space="preserve"> (Vote For One)</t>
    </r>
  </si>
  <si>
    <r>
      <rPr>
        <b val="true"/>
        <sz val="12"/>
        <rFont val="Arial"/>
        <family val="2"/>
      </rPr>
      <t xml:space="preserve">Molly Gondek Musarra</t>
    </r>
    <r>
      <rPr>
        <b val="true"/>
        <sz val="10"/>
        <rFont val="Arial"/>
        <family val="2"/>
      </rPr>
      <t xml:space="preserve">   Democratic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James A. W. McLeod</t>
    </r>
    <r>
      <rPr>
        <b val="true"/>
        <sz val="10"/>
        <rFont val="Arial"/>
        <family val="2"/>
      </rPr>
      <t xml:space="preserve">   Democratic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Tim Franczyk</t>
    </r>
    <r>
      <rPr>
        <b val="true"/>
        <sz val="10"/>
        <rFont val="Arial"/>
        <family val="2"/>
      </rPr>
      <t xml:space="preserve">   
Democratic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2A</t>
  </si>
  <si>
    <t xml:space="preserve">3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0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4th District ……………</t>
  </si>
  <si>
    <t xml:space="preserve">16th District ……………</t>
  </si>
  <si>
    <t xml:space="preserve">22nd District ……………</t>
  </si>
  <si>
    <t xml:space="preserve">Ellicott Continued</t>
  </si>
  <si>
    <t xml:space="preserve">23rd District ……………</t>
  </si>
  <si>
    <t xml:space="preserve">27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6th District ……………</t>
  </si>
  <si>
    <t xml:space="preserve">LOVEJOY</t>
  </si>
  <si>
    <t xml:space="preserve">Lovejoy Continued</t>
  </si>
  <si>
    <t xml:space="preserve">26th District ……………</t>
  </si>
  <si>
    <t xml:space="preserve">MASTEN</t>
  </si>
  <si>
    <t xml:space="preserve">NIAGARA</t>
  </si>
  <si>
    <t xml:space="preserve">29th District ……………</t>
  </si>
  <si>
    <t xml:space="preserve">NORTH</t>
  </si>
  <si>
    <t xml:space="preserve">SOUTH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</t>
  </si>
  <si>
    <t xml:space="preserve">  1st District ……………</t>
  </si>
  <si>
    <t xml:space="preserve">2nd Ward </t>
  </si>
  <si>
    <t xml:space="preserve">3rd Ward   </t>
  </si>
  <si>
    <t xml:space="preserve">4th Ward 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2nd Ward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2nd District ……………</t>
  </si>
  <si>
    <t xml:space="preserve">76th District ……………</t>
  </si>
  <si>
    <t xml:space="preserve">79th District ……………</t>
  </si>
  <si>
    <t xml:space="preserve">80th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8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36th District ……………</t>
  </si>
  <si>
    <t xml:space="preserve">55th District ……………</t>
  </si>
  <si>
    <t xml:space="preserve">57th District ……………</t>
  </si>
  <si>
    <t xml:space="preserve">Cheektowaga Continued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3rd District ……………</t>
  </si>
  <si>
    <t xml:space="preserve">74th District ……………</t>
  </si>
  <si>
    <t xml:space="preserve">75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63rd District ……………</t>
  </si>
  <si>
    <t xml:space="preserve">Town of Tonawanda Continued</t>
  </si>
  <si>
    <t xml:space="preserve">71st District ……………</t>
  </si>
  <si>
    <t xml:space="preserve">77th District ……………</t>
  </si>
  <si>
    <t xml:space="preserve">81st District ……………</t>
  </si>
  <si>
    <t xml:space="preserve">86th District ……………</t>
  </si>
  <si>
    <t xml:space="preserve">WALES</t>
  </si>
  <si>
    <t xml:space="preserve">WEST SENECA</t>
  </si>
  <si>
    <t xml:space="preserve">County Judge                      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County Executive         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(4 Year Term)                                 </t>
    </r>
    <r>
      <rPr>
        <b val="true"/>
        <sz val="8"/>
        <rFont val="Arial"/>
        <family val="2"/>
      </rPr>
      <t xml:space="preserve"> (Vote For One)</t>
    </r>
  </si>
  <si>
    <r>
      <rPr>
        <b val="true"/>
        <sz val="12"/>
        <rFont val="Arial"/>
        <family val="2"/>
      </rPr>
      <t xml:space="preserve">James P. Keane</t>
    </r>
    <r>
      <rPr>
        <b val="true"/>
        <sz val="10"/>
        <rFont val="Arial"/>
        <family val="2"/>
      </rPr>
      <t xml:space="preserve">    Democratic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James D. Griffin</t>
    </r>
    <r>
      <rPr>
        <b val="true"/>
        <sz val="10"/>
        <rFont val="Arial"/>
        <family val="2"/>
      </rPr>
      <t xml:space="preserve">    Democratic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Paul T. Clark</t>
    </r>
    <r>
      <rPr>
        <b val="true"/>
        <sz val="10"/>
        <rFont val="Arial"/>
        <family val="2"/>
      </rPr>
      <t xml:space="preserve">    
Democratic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4A</t>
  </si>
  <si>
    <t xml:space="preserve">5A</t>
  </si>
  <si>
    <t xml:space="preserve">6A</t>
  </si>
  <si>
    <t xml:space="preserve">County Executive                     Recapitulation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6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aria R. Whyt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Ralph R. Hernandez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7A</t>
  </si>
  <si>
    <t xml:space="preserve">8A</t>
  </si>
  <si>
    <r>
      <rPr>
        <b val="true"/>
        <sz val="10"/>
        <rFont val="Arial"/>
        <family val="2"/>
      </rPr>
      <t xml:space="preserve">County Legislator 
6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6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7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Betty Jean Gran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Dorian Gaski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0"/>
        <rFont val="Arial"/>
        <family val="2"/>
      </rPr>
      <t xml:space="preserve">County Legislator 
7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7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8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hn M. Dudziak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homas J. Mazu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eborah S. Kubiak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t xml:space="preserve">9A</t>
  </si>
  <si>
    <r>
      <rPr>
        <b val="true"/>
        <sz val="10"/>
        <rFont val="Arial"/>
        <family val="2"/>
      </rPr>
      <t xml:space="preserve">County Legislator 
8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8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Cynthia E. Locklea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Cheektoawaga</t>
  </si>
  <si>
    <t xml:space="preserve">9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1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el Ferolet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Lynn M. Marinell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ic</t>
    </r>
  </si>
  <si>
    <t xml:space="preserve">Univeristy</t>
  </si>
  <si>
    <t xml:space="preserve">County Legislator 
11th District 
Recapitulation</t>
  </si>
  <si>
    <t xml:space="preserve">City Total</t>
  </si>
  <si>
    <t xml:space="preserve">Town Total</t>
  </si>
  <si>
    <t xml:space="preserve">11th DISTRICT TOTAL</t>
  </si>
  <si>
    <r>
      <rPr>
        <b val="true"/>
        <sz val="12"/>
        <rFont val="Arial"/>
        <family val="2"/>
      </rPr>
      <t xml:space="preserve">City of Buffalo                                          Council Member
Delaware District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Michael J. LoCurto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Jessica Maglietto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t xml:space="preserve">11A</t>
  </si>
  <si>
    <t xml:space="preserve">12A</t>
  </si>
  <si>
    <r>
      <rPr>
        <b val="true"/>
        <sz val="12"/>
        <rFont val="Arial"/>
        <family val="2"/>
      </rPr>
      <t xml:space="preserve">City of Buffalo                                          Council Member
Ellicott District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Brian C. Davi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Bryon J. McIntyre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ity of Buffalo                                          Council Member
Fillmore District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David A. Franczy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Samuel A. Herbert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ity of Buffalo                                          Council Member
Masten District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Melissa R. H. Brown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Demone A. Smith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Terrence A. Robinso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Dwayne A. Ferguson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Democratic</t>
    </r>
  </si>
  <si>
    <t xml:space="preserve">13A</t>
  </si>
  <si>
    <t xml:space="preserve">14A</t>
  </si>
  <si>
    <r>
      <rPr>
        <b val="true"/>
        <sz val="12"/>
        <rFont val="Arial"/>
        <family val="2"/>
      </rPr>
      <t xml:space="preserve">City of Buffalo                                          Council Member
Niagara District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David A. River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Peter J. Savage II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City of Lackawanna                  Mayo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        
 (4 Year Term)                                  (Vote For One)</t>
    </r>
  </si>
  <si>
    <r>
      <rPr>
        <b val="true"/>
        <sz val="12"/>
        <rFont val="Arial"/>
        <family val="2"/>
      </rPr>
      <t xml:space="preserve">Norman L. Polanski J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Annette Iafallo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t xml:space="preserve">10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r>
      <rPr>
        <b val="true"/>
        <sz val="12"/>
        <rFont val="Arial"/>
        <family val="2"/>
      </rPr>
      <t xml:space="preserve">City of Lackawanna                  Councilman
4th Ward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J. Schiav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Keith E. Lewi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Linda J. Crous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Town of Cheektowaga   Councilman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Jeff Swiate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harles C. Markel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ichard A. Zydel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Stanley J. Kaznowski II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Cheektowaga   Town Clerk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
 (4 Year Term)                                  (Vote For One)</t>
    </r>
  </si>
  <si>
    <r>
      <rPr>
        <b val="true"/>
        <sz val="12"/>
        <rFont val="Arial"/>
        <family val="2"/>
      </rPr>
      <t xml:space="preserve">Diane M. Benczkowsk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lice Magiersk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ic</t>
    </r>
  </si>
  <si>
    <t xml:space="preserve">15A</t>
  </si>
  <si>
    <r>
      <rPr>
        <b val="true"/>
        <sz val="12"/>
        <rFont val="Arial"/>
        <family val="2"/>
      </rPr>
      <t xml:space="preserve">Town of Eden                     Town Justi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John N. Card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Melissa L. Zitt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Elma         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Phyllis M. Todo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Joseph A. Sako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North Collins    Town Superintendent 
of Highways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P. Martin J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David J. Wint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Town of Sardinia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arren J. Farthing</t>
    </r>
    <r>
      <rPr>
        <b val="true"/>
        <sz val="10"/>
        <rFont val="Arial"/>
        <family val="2"/>
      </rPr>
      <t xml:space="preserve">    Democratic</t>
    </r>
  </si>
  <si>
    <r>
      <rPr>
        <b val="true"/>
        <sz val="12"/>
        <rFont val="Arial"/>
        <family val="2"/>
      </rPr>
      <t xml:space="preserve">Charles H. Tobin Sr</t>
    </r>
    <r>
      <rPr>
        <b val="true"/>
        <sz val="10"/>
        <rFont val="Arial"/>
        <family val="2"/>
      </rPr>
      <t xml:space="preserve">    Democratic</t>
    </r>
  </si>
  <si>
    <r>
      <rPr>
        <b val="true"/>
        <sz val="12"/>
        <rFont val="Arial"/>
        <family val="2"/>
      </rPr>
      <t xml:space="preserve">Norman J. Uhteg</t>
    </r>
    <r>
      <rPr>
        <b val="true"/>
        <sz val="10"/>
        <rFont val="Arial"/>
        <family val="2"/>
      </rPr>
      <t xml:space="preserve">    Democratic</t>
    </r>
  </si>
  <si>
    <r>
      <rPr>
        <b val="true"/>
        <sz val="12"/>
        <rFont val="Arial"/>
        <family val="2"/>
      </rPr>
      <t xml:space="preserve">Town of Tonawanda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J. Mark Gruber</t>
    </r>
    <r>
      <rPr>
        <b val="true"/>
        <sz val="10"/>
        <rFont val="Arial"/>
        <family val="2"/>
      </rPr>
      <t xml:space="preserve">                     Democratic</t>
    </r>
  </si>
  <si>
    <r>
      <rPr>
        <b val="true"/>
        <sz val="12"/>
        <rFont val="Arial"/>
        <family val="2"/>
      </rPr>
      <t xml:space="preserve">John J. Flynn</t>
    </r>
    <r>
      <rPr>
        <b val="true"/>
        <sz val="10"/>
        <rFont val="Arial"/>
        <family val="2"/>
      </rPr>
      <t xml:space="preserve">                    Democratic</t>
    </r>
  </si>
  <si>
    <r>
      <rPr>
        <b val="true"/>
        <sz val="12"/>
        <rFont val="Arial"/>
        <family val="2"/>
      </rPr>
      <t xml:space="preserve">Kevin T. Stocker</t>
    </r>
    <r>
      <rPr>
        <b val="true"/>
        <sz val="10"/>
        <rFont val="Arial"/>
        <family val="2"/>
      </rPr>
      <t xml:space="preserve">                    Democratic</t>
    </r>
  </si>
  <si>
    <t xml:space="preserve">Tonawanda Continued</t>
  </si>
  <si>
    <r>
      <rPr>
        <b val="true"/>
        <sz val="12"/>
        <rFont val="Arial"/>
        <family val="2"/>
      </rPr>
      <t xml:space="preserve">Town of West Seneca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allace C. Piotrowski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Chris Wleklinski Bove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Democratic</t>
    </r>
  </si>
  <si>
    <r>
      <rPr>
        <b val="true"/>
        <sz val="12"/>
        <rFont val="Arial"/>
        <family val="2"/>
      </rPr>
      <t xml:space="preserve">Town of West Senec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ale F. Clarke</t>
    </r>
    <r>
      <rPr>
        <b val="true"/>
        <sz val="10"/>
        <rFont val="Arial"/>
        <family val="2"/>
      </rPr>
      <t xml:space="preserve">                   Democratic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Craig J. Hicks</t>
    </r>
    <r>
      <rPr>
        <b val="true"/>
        <sz val="10"/>
        <rFont val="Arial"/>
        <family val="2"/>
      </rPr>
      <t xml:space="preserve">                  Democratic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Sheila M. Meegan</t>
    </r>
    <r>
      <rPr>
        <b val="true"/>
        <sz val="10"/>
        <rFont val="Arial"/>
        <family val="2"/>
      </rPr>
      <t xml:space="preserve">                   Democratic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Delegate to the
 8th Judicial District Convention
144th Assembly District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            
</t>
    </r>
    <r>
      <rPr>
        <b val="true"/>
        <sz val="9"/>
        <rFont val="Arial"/>
        <family val="2"/>
      </rPr>
      <t xml:space="preserve">(Vote For Any Nine)      </t>
    </r>
    <r>
      <rPr>
        <b val="true"/>
        <sz val="10"/>
        <rFont val="Arial"/>
        <family val="2"/>
      </rPr>
      <t xml:space="preserve">                        </t>
    </r>
  </si>
  <si>
    <r>
      <rPr>
        <b val="true"/>
        <sz val="9"/>
        <rFont val="Arial"/>
        <family val="2"/>
      </rPr>
      <t xml:space="preserve">Joseph Golombek Jr.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Richard A. Mack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Patricia L. DeBenedetti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Timothy Tielman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Susan McCartney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Ralph R. Hernandez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Gerhardt Yaskow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Margaret Szczepaniec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Dennis F. Chapman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Maria R. Whyte</t>
    </r>
    <r>
      <rPr>
        <sz val="9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Sam Hoyt</t>
    </r>
    <r>
      <rPr>
        <sz val="9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
Democratic</t>
    </r>
  </si>
  <si>
    <r>
      <rPr>
        <b val="true"/>
        <sz val="9"/>
        <rFont val="Arial"/>
        <family val="2"/>
      </rPr>
      <t xml:space="preserve">Michael J. LoCurto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Marc A. Coppola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David A. Rivera</t>
    </r>
    <r>
      <rPr>
        <sz val="9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Catherine A. Creighton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Jeffrey W. Stone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James V. Bagarozzo</t>
    </r>
    <r>
      <rPr>
        <sz val="9"/>
        <rFont val="Arial"/>
        <family val="2"/>
      </rPr>
      <t xml:space="preserve">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Marc C. Panepinto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 Blank, Void &amp; Scattering </t>
    </r>
    <r>
      <rPr>
        <sz val="9"/>
        <rFont val="Arial"/>
        <family val="2"/>
      </rPr>
      <t xml:space="preserve">                                                                    </t>
    </r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9B</t>
  </si>
  <si>
    <t xml:space="preserve">20B</t>
  </si>
  <si>
    <t xml:space="preserve">21B</t>
  </si>
  <si>
    <t xml:space="preserve">North Continued</t>
  </si>
  <si>
    <t xml:space="preserve">Delegate to the 
8th Judicial District Convention
144th Assembly District</t>
  </si>
  <si>
    <t xml:space="preserve">144th Assembly District</t>
  </si>
  <si>
    <r>
      <rPr>
        <b val="true"/>
        <sz val="10"/>
        <rFont val="Arial"/>
        <family val="2"/>
      </rPr>
      <t xml:space="preserve">Alternate Delegate to the
 8th Judicial District Convention
144th Assembly District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            
</t>
    </r>
    <r>
      <rPr>
        <b val="true"/>
        <sz val="9"/>
        <rFont val="Arial"/>
        <family val="2"/>
      </rPr>
      <t xml:space="preserve">(Vote For Any Nine)      </t>
    </r>
    <r>
      <rPr>
        <b val="true"/>
        <sz val="10"/>
        <rFont val="Arial"/>
        <family val="2"/>
      </rPr>
      <t xml:space="preserve">                        </t>
    </r>
  </si>
  <si>
    <r>
      <rPr>
        <b val="true"/>
        <sz val="9"/>
        <rFont val="Arial"/>
        <family val="2"/>
      </rPr>
      <t xml:space="preserve">Paul W. Wolf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
Democratic</t>
    </r>
  </si>
  <si>
    <r>
      <rPr>
        <b val="true"/>
        <sz val="9"/>
        <rFont val="Arial"/>
        <family val="2"/>
      </rPr>
      <t xml:space="preserve">Sandra S. Battel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Candace M. Aiello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John Fracos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
Democratic</t>
    </r>
  </si>
  <si>
    <r>
      <rPr>
        <b val="true"/>
        <sz val="9"/>
        <rFont val="Arial"/>
        <family val="2"/>
      </rPr>
      <t xml:space="preserve">Timothy VonDerEmpten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Daisy Lopez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
Democratic</t>
    </r>
  </si>
  <si>
    <r>
      <rPr>
        <b val="true"/>
        <sz val="9"/>
        <rFont val="Arial"/>
        <family val="2"/>
      </rPr>
      <t xml:space="preserve">Sean M. Ryan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
Democratic</t>
    </r>
  </si>
  <si>
    <r>
      <rPr>
        <b val="true"/>
        <sz val="9"/>
        <rFont val="Arial"/>
        <family val="2"/>
      </rPr>
      <t xml:space="preserve">Catherine Nugent Panepinto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Thomas M. Agostino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Brian C. Bray</t>
    </r>
    <r>
      <rPr>
        <sz val="9"/>
        <rFont val="Arial"/>
        <family val="2"/>
      </rPr>
      <t xml:space="preserve">                    
</t>
    </r>
    <r>
      <rPr>
        <b val="true"/>
        <sz val="9"/>
        <rFont val="Arial"/>
        <family val="2"/>
      </rPr>
      <t xml:space="preserve">Democratic</t>
    </r>
  </si>
  <si>
    <r>
      <rPr>
        <b val="true"/>
        <sz val="9"/>
        <rFont val="Arial"/>
        <family val="2"/>
      </rPr>
      <t xml:space="preserve">Whitney A. Crispell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Philip J. Algana</t>
    </r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Sean E. Cooney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r>
      <rPr>
        <b val="true"/>
        <sz val="9"/>
        <rFont val="Arial"/>
        <family val="2"/>
      </rPr>
      <t xml:space="preserve">Eric G. Walker</t>
    </r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Democratic</t>
    </r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22B</t>
  </si>
  <si>
    <t xml:space="preserve">23B</t>
  </si>
  <si>
    <t xml:space="preserve">24B</t>
  </si>
  <si>
    <t xml:space="preserve">25B</t>
  </si>
  <si>
    <t xml:space="preserve">26B</t>
  </si>
  <si>
    <t xml:space="preserve">27B</t>
  </si>
  <si>
    <t xml:space="preserve">28B</t>
  </si>
  <si>
    <t xml:space="preserve">29B</t>
  </si>
  <si>
    <t xml:space="preserve">Alternate Delegate to the 
8th Judicial District Convention
144th Assembly District</t>
  </si>
  <si>
    <t xml:space="preserve">Assembly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sz val="12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F626" activeCellId="0" sqref="F6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7.7"/>
    <col collapsed="false" customWidth="true" hidden="false" outlineLevel="0" max="5" min="5" style="0" width="6.99"/>
    <col collapsed="false" customWidth="true" hidden="false" outlineLevel="0" max="6" min="6" style="1" width="7.7"/>
    <col collapsed="false" customWidth="true" hidden="false" outlineLevel="0" max="7" min="7" style="0" width="6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9" customFormat="true" ht="11.85" hidden="false" customHeight="true" outlineLevel="0" collapsed="false">
      <c r="A2" s="6" t="n">
        <v>2007</v>
      </c>
      <c r="B2" s="7" t="s">
        <v>6</v>
      </c>
      <c r="C2" s="7" t="s">
        <v>7</v>
      </c>
      <c r="D2" s="7" t="s">
        <v>8</v>
      </c>
      <c r="E2" s="7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32</v>
      </c>
      <c r="C6" s="13" t="n">
        <v>61</v>
      </c>
      <c r="D6" s="13" t="n">
        <v>50</v>
      </c>
      <c r="E6" s="14" t="n">
        <f aca="false">F6-SUM(B6:D6)</f>
        <v>13</v>
      </c>
      <c r="F6" s="13" t="n">
        <v>156</v>
      </c>
    </row>
    <row r="7" customFormat="false" ht="12.75" hidden="false" customHeight="false" outlineLevel="0" collapsed="false">
      <c r="A7" s="12" t="s">
        <v>12</v>
      </c>
      <c r="B7" s="13" t="n">
        <v>59</v>
      </c>
      <c r="C7" s="13" t="n">
        <v>44</v>
      </c>
      <c r="D7" s="13" t="n">
        <v>151</v>
      </c>
      <c r="E7" s="14" t="n">
        <f aca="false">F7-SUM(B7:D7)</f>
        <v>58</v>
      </c>
      <c r="F7" s="13" t="n">
        <v>312</v>
      </c>
    </row>
    <row r="8" customFormat="false" ht="12.75" hidden="false" customHeight="false" outlineLevel="0" collapsed="false">
      <c r="A8" s="12" t="s">
        <v>13</v>
      </c>
      <c r="B8" s="13" t="n">
        <v>46</v>
      </c>
      <c r="C8" s="13" t="n">
        <v>36</v>
      </c>
      <c r="D8" s="13" t="n">
        <v>82</v>
      </c>
      <c r="E8" s="14" t="n">
        <f aca="false">F8-SUM(B8:D8)</f>
        <v>45</v>
      </c>
      <c r="F8" s="13" t="n">
        <v>209</v>
      </c>
    </row>
    <row r="9" customFormat="false" ht="12.75" hidden="false" customHeight="false" outlineLevel="0" collapsed="false">
      <c r="A9" s="12" t="s">
        <v>14</v>
      </c>
      <c r="B9" s="13" t="n">
        <v>44</v>
      </c>
      <c r="C9" s="13" t="n">
        <v>59</v>
      </c>
      <c r="D9" s="13" t="n">
        <v>214</v>
      </c>
      <c r="E9" s="14" t="n">
        <f aca="false">F9-SUM(B9:D9)</f>
        <v>43</v>
      </c>
      <c r="F9" s="13" t="n">
        <v>360</v>
      </c>
    </row>
    <row r="10" customFormat="false" ht="12.75" hidden="false" customHeight="false" outlineLevel="0" collapsed="false">
      <c r="A10" s="12" t="s">
        <v>15</v>
      </c>
      <c r="B10" s="13" t="n">
        <v>64</v>
      </c>
      <c r="C10" s="13" t="n">
        <v>88</v>
      </c>
      <c r="D10" s="13" t="n">
        <v>310</v>
      </c>
      <c r="E10" s="14" t="n">
        <f aca="false">F10-SUM(B10:D10)</f>
        <v>68</v>
      </c>
      <c r="F10" s="13" t="n">
        <v>530</v>
      </c>
    </row>
    <row r="11" customFormat="false" ht="12.75" hidden="false" customHeight="false" outlineLevel="0" collapsed="false">
      <c r="A11" s="12" t="s">
        <v>16</v>
      </c>
      <c r="B11" s="13" t="n">
        <v>56</v>
      </c>
      <c r="C11" s="13" t="n">
        <v>51</v>
      </c>
      <c r="D11" s="13" t="n">
        <v>160</v>
      </c>
      <c r="E11" s="14" t="n">
        <f aca="false">F11-SUM(B11:D11)</f>
        <v>41</v>
      </c>
      <c r="F11" s="13" t="n">
        <v>308</v>
      </c>
    </row>
    <row r="12" customFormat="false" ht="12.75" hidden="false" customHeight="false" outlineLevel="0" collapsed="false">
      <c r="A12" s="12" t="s">
        <v>17</v>
      </c>
      <c r="B12" s="13" t="n">
        <v>21</v>
      </c>
      <c r="C12" s="13" t="n">
        <v>18</v>
      </c>
      <c r="D12" s="13" t="n">
        <v>69</v>
      </c>
      <c r="E12" s="14" t="n">
        <f aca="false">F12-SUM(B12:D12)</f>
        <v>10</v>
      </c>
      <c r="F12" s="13" t="n">
        <v>118</v>
      </c>
    </row>
    <row r="13" customFormat="false" ht="12.75" hidden="false" customHeight="false" outlineLevel="0" collapsed="false">
      <c r="A13" s="12" t="s">
        <v>18</v>
      </c>
      <c r="B13" s="13" t="n">
        <v>29</v>
      </c>
      <c r="C13" s="13" t="n">
        <v>32</v>
      </c>
      <c r="D13" s="13" t="n">
        <v>125</v>
      </c>
      <c r="E13" s="14" t="n">
        <f aca="false">F13-SUM(B13:D13)</f>
        <v>19</v>
      </c>
      <c r="F13" s="13" t="n">
        <v>205</v>
      </c>
    </row>
    <row r="14" customFormat="false" ht="12.75" hidden="false" customHeight="false" outlineLevel="0" collapsed="false">
      <c r="A14" s="12" t="s">
        <v>19</v>
      </c>
      <c r="B14" s="13" t="n">
        <v>22</v>
      </c>
      <c r="C14" s="13" t="n">
        <v>22</v>
      </c>
      <c r="D14" s="13" t="n">
        <v>73</v>
      </c>
      <c r="E14" s="14" t="n">
        <f aca="false">F14-SUM(B14:D14)</f>
        <v>15</v>
      </c>
      <c r="F14" s="13" t="n">
        <v>132</v>
      </c>
    </row>
    <row r="15" customFormat="false" ht="12.75" hidden="false" customHeight="false" outlineLevel="0" collapsed="false">
      <c r="A15" s="12" t="s">
        <v>20</v>
      </c>
      <c r="B15" s="13" t="n">
        <v>1</v>
      </c>
      <c r="C15" s="13" t="n">
        <v>8</v>
      </c>
      <c r="D15" s="13" t="n">
        <v>3</v>
      </c>
      <c r="E15" s="14" t="n">
        <f aca="false">F15-SUM(B15:D15)</f>
        <v>5</v>
      </c>
      <c r="F15" s="13" t="n">
        <v>17</v>
      </c>
    </row>
    <row r="16" customFormat="false" ht="12.75" hidden="false" customHeight="false" outlineLevel="0" collapsed="false">
      <c r="A16" s="12" t="s">
        <v>21</v>
      </c>
      <c r="B16" s="13" t="n">
        <v>27</v>
      </c>
      <c r="C16" s="13" t="n">
        <v>43</v>
      </c>
      <c r="D16" s="13" t="n">
        <v>88</v>
      </c>
      <c r="E16" s="14" t="n">
        <f aca="false">F16-SUM(B16:D16)</f>
        <v>16</v>
      </c>
      <c r="F16" s="13" t="n">
        <v>174</v>
      </c>
    </row>
    <row r="17" customFormat="false" ht="12.75" hidden="false" customHeight="false" outlineLevel="0" collapsed="false">
      <c r="A17" s="12" t="s">
        <v>22</v>
      </c>
      <c r="B17" s="13" t="n">
        <v>33</v>
      </c>
      <c r="C17" s="13" t="n">
        <v>49</v>
      </c>
      <c r="D17" s="13" t="n">
        <v>90</v>
      </c>
      <c r="E17" s="14" t="n">
        <f aca="false">F17-SUM(B17:D17)</f>
        <v>14</v>
      </c>
      <c r="F17" s="13" t="n">
        <v>186</v>
      </c>
    </row>
    <row r="18" customFormat="false" ht="12.75" hidden="false" customHeight="false" outlineLevel="0" collapsed="false">
      <c r="A18" s="12" t="s">
        <v>23</v>
      </c>
      <c r="B18" s="13" t="n">
        <v>3</v>
      </c>
      <c r="C18" s="13" t="n">
        <v>19</v>
      </c>
      <c r="D18" s="13" t="n">
        <v>12</v>
      </c>
      <c r="E18" s="14" t="n">
        <f aca="false">F18-SUM(B18:D18)</f>
        <v>11</v>
      </c>
      <c r="F18" s="13" t="n">
        <v>45</v>
      </c>
    </row>
    <row r="19" customFormat="false" ht="12.75" hidden="false" customHeight="false" outlineLevel="0" collapsed="false">
      <c r="A19" s="12" t="s">
        <v>24</v>
      </c>
      <c r="B19" s="13" t="n">
        <v>25</v>
      </c>
      <c r="C19" s="13" t="n">
        <v>63</v>
      </c>
      <c r="D19" s="13" t="n">
        <v>60</v>
      </c>
      <c r="E19" s="14" t="n">
        <f aca="false">F19-SUM(B19:D19)</f>
        <v>7</v>
      </c>
      <c r="F19" s="13" t="n">
        <v>155</v>
      </c>
    </row>
    <row r="20" customFormat="false" ht="12.75" hidden="false" customHeight="false" outlineLevel="0" collapsed="false">
      <c r="A20" s="12" t="s">
        <v>25</v>
      </c>
      <c r="B20" s="13" t="n">
        <v>4</v>
      </c>
      <c r="C20" s="13" t="n">
        <v>14</v>
      </c>
      <c r="D20" s="13" t="n">
        <v>22</v>
      </c>
      <c r="E20" s="14" t="n">
        <f aca="false">F20-SUM(B20:D20)</f>
        <v>8</v>
      </c>
      <c r="F20" s="13" t="n">
        <v>48</v>
      </c>
    </row>
    <row r="21" customFormat="false" ht="12.75" hidden="false" customHeight="false" outlineLevel="0" collapsed="false">
      <c r="A21" s="12" t="s">
        <v>26</v>
      </c>
      <c r="B21" s="13" t="n">
        <v>11</v>
      </c>
      <c r="C21" s="13" t="n">
        <v>59</v>
      </c>
      <c r="D21" s="13" t="n">
        <v>20</v>
      </c>
      <c r="E21" s="14" t="n">
        <f aca="false">F21-SUM(B21:D21)</f>
        <v>5</v>
      </c>
      <c r="F21" s="13" t="n">
        <v>95</v>
      </c>
    </row>
    <row r="22" customFormat="false" ht="12.75" hidden="false" customHeight="false" outlineLevel="0" collapsed="false">
      <c r="A22" s="12" t="s">
        <v>27</v>
      </c>
      <c r="B22" s="13" t="n">
        <v>20</v>
      </c>
      <c r="C22" s="13" t="n">
        <v>29</v>
      </c>
      <c r="D22" s="13" t="n">
        <v>101</v>
      </c>
      <c r="E22" s="14" t="n">
        <f aca="false">F22-SUM(B22:D22)</f>
        <v>15</v>
      </c>
      <c r="F22" s="13" t="n">
        <v>165</v>
      </c>
    </row>
    <row r="23" customFormat="false" ht="12.75" hidden="false" customHeight="false" outlineLevel="0" collapsed="false">
      <c r="A23" s="12" t="s">
        <v>28</v>
      </c>
      <c r="B23" s="13" t="n">
        <v>23</v>
      </c>
      <c r="C23" s="13" t="n">
        <v>65</v>
      </c>
      <c r="D23" s="13" t="n">
        <v>97</v>
      </c>
      <c r="E23" s="14" t="n">
        <f aca="false">F23-SUM(B23:D23)</f>
        <v>30</v>
      </c>
      <c r="F23" s="13" t="n">
        <v>215</v>
      </c>
    </row>
    <row r="24" customFormat="false" ht="12.75" hidden="false" customHeight="false" outlineLevel="0" collapsed="false">
      <c r="A24" s="12" t="s">
        <v>29</v>
      </c>
      <c r="B24" s="13" t="n">
        <v>41</v>
      </c>
      <c r="C24" s="13" t="n">
        <v>33</v>
      </c>
      <c r="D24" s="13" t="n">
        <v>82</v>
      </c>
      <c r="E24" s="14" t="n">
        <f aca="false">F24-SUM(B24:D24)</f>
        <v>31</v>
      </c>
      <c r="F24" s="13" t="n">
        <v>187</v>
      </c>
    </row>
    <row r="25" customFormat="false" ht="12.75" hidden="false" customHeight="false" outlineLevel="0" collapsed="false">
      <c r="A25" s="12" t="s">
        <v>30</v>
      </c>
      <c r="B25" s="13" t="n">
        <v>11</v>
      </c>
      <c r="C25" s="13" t="n">
        <v>18</v>
      </c>
      <c r="D25" s="13" t="n">
        <v>57</v>
      </c>
      <c r="E25" s="14" t="n">
        <f aca="false">F25-SUM(B25:D25)</f>
        <v>18</v>
      </c>
      <c r="F25" s="13" t="n">
        <v>104</v>
      </c>
    </row>
    <row r="26" customFormat="false" ht="12.75" hidden="false" customHeight="false" outlineLevel="0" collapsed="false">
      <c r="A26" s="12" t="s">
        <v>31</v>
      </c>
      <c r="B26" s="13" t="n">
        <v>17</v>
      </c>
      <c r="C26" s="13" t="n">
        <v>24</v>
      </c>
      <c r="D26" s="13" t="n">
        <v>64</v>
      </c>
      <c r="E26" s="14" t="n">
        <f aca="false">F26-SUM(B26:D26)</f>
        <v>9</v>
      </c>
      <c r="F26" s="13" t="n">
        <v>114</v>
      </c>
    </row>
    <row r="27" customFormat="false" ht="12.75" hidden="false" customHeight="false" outlineLevel="0" collapsed="false">
      <c r="A27" s="12" t="s">
        <v>32</v>
      </c>
      <c r="B27" s="13" t="n">
        <v>11</v>
      </c>
      <c r="C27" s="13" t="n">
        <v>28</v>
      </c>
      <c r="D27" s="13" t="n">
        <v>20</v>
      </c>
      <c r="E27" s="14" t="n">
        <f aca="false">F27-SUM(B27:D27)</f>
        <v>13</v>
      </c>
      <c r="F27" s="13" t="n">
        <v>72</v>
      </c>
    </row>
    <row r="28" customFormat="false" ht="12.75" hidden="false" customHeight="false" outlineLevel="0" collapsed="false">
      <c r="A28" s="12" t="s">
        <v>33</v>
      </c>
      <c r="B28" s="13" t="n">
        <v>16</v>
      </c>
      <c r="C28" s="13" t="n">
        <v>13</v>
      </c>
      <c r="D28" s="13" t="n">
        <v>81</v>
      </c>
      <c r="E28" s="14" t="n">
        <f aca="false">F28-SUM(B28:D28)</f>
        <v>13</v>
      </c>
      <c r="F28" s="13" t="n">
        <v>123</v>
      </c>
    </row>
    <row r="29" customFormat="false" ht="12.75" hidden="false" customHeight="false" outlineLevel="0" collapsed="false">
      <c r="A29" s="12" t="s">
        <v>34</v>
      </c>
      <c r="B29" s="13" t="n">
        <v>1</v>
      </c>
      <c r="C29" s="13" t="n">
        <v>9</v>
      </c>
      <c r="D29" s="13" t="n">
        <v>20</v>
      </c>
      <c r="E29" s="14" t="n">
        <f aca="false">F29-SUM(B29:D29)</f>
        <v>3</v>
      </c>
      <c r="F29" s="13" t="n">
        <v>33</v>
      </c>
    </row>
    <row r="30" customFormat="false" ht="12.75" hidden="false" customHeight="false" outlineLevel="0" collapsed="false">
      <c r="A30" s="12" t="s">
        <v>35</v>
      </c>
      <c r="B30" s="13" t="n">
        <v>11</v>
      </c>
      <c r="C30" s="13" t="n">
        <v>57</v>
      </c>
      <c r="D30" s="13" t="n">
        <v>16</v>
      </c>
      <c r="E30" s="14" t="n">
        <f aca="false">F30-SUM(B30:D30)</f>
        <v>7</v>
      </c>
      <c r="F30" s="13" t="n">
        <v>91</v>
      </c>
    </row>
    <row r="31" customFormat="false" ht="12.75" hidden="false" customHeight="false" outlineLevel="0" collapsed="false">
      <c r="A31" s="15" t="s">
        <v>5</v>
      </c>
      <c r="B31" s="16" t="n">
        <f aca="false">SUM(B6:B30)</f>
        <v>628</v>
      </c>
      <c r="C31" s="16" t="n">
        <f aca="false">SUM(C6:C30)</f>
        <v>942</v>
      </c>
      <c r="D31" s="16" t="n">
        <f aca="false">SUM(D6:D30)</f>
        <v>2067</v>
      </c>
      <c r="E31" s="16" t="n">
        <f aca="false">SUM(E6:E30)</f>
        <v>517</v>
      </c>
      <c r="F31" s="16" t="n">
        <f aca="false">SUM(F6:F30)</f>
        <v>4154</v>
      </c>
      <c r="G31" s="17"/>
      <c r="H31" s="17"/>
      <c r="I31" s="17"/>
      <c r="J31" s="17"/>
    </row>
    <row r="32" customFormat="false" ht="12.75" hidden="false" customHeight="false" outlineLevel="0" collapsed="false">
      <c r="A32" s="15"/>
      <c r="B32" s="18"/>
      <c r="C32" s="18"/>
      <c r="D32" s="18"/>
      <c r="E32" s="18"/>
      <c r="F32" s="18"/>
      <c r="G32" s="17"/>
      <c r="H32" s="17"/>
      <c r="I32" s="17"/>
      <c r="J32" s="17"/>
    </row>
    <row r="33" customFormat="false" ht="15.75" hidden="false" customHeight="true" outlineLevel="0" collapsed="false">
      <c r="A33" s="11" t="s">
        <v>36</v>
      </c>
      <c r="B33" s="14"/>
      <c r="C33" s="14"/>
      <c r="D33" s="14"/>
      <c r="E33" s="14"/>
      <c r="F33" s="19"/>
    </row>
    <row r="34" customFormat="false" ht="12.75" hidden="false" customHeight="true" outlineLevel="0" collapsed="false">
      <c r="A34" s="12" t="s">
        <v>11</v>
      </c>
      <c r="B34" s="13" t="n">
        <v>8</v>
      </c>
      <c r="C34" s="13" t="n">
        <v>8</v>
      </c>
      <c r="D34" s="13" t="n">
        <v>34</v>
      </c>
      <c r="E34" s="14" t="n">
        <f aca="false">F34-SUM(B34:D34)</f>
        <v>6</v>
      </c>
      <c r="F34" s="13" t="n">
        <v>56</v>
      </c>
    </row>
    <row r="35" customFormat="false" ht="12.75" hidden="false" customHeight="true" outlineLevel="0" collapsed="false">
      <c r="A35" s="12" t="s">
        <v>12</v>
      </c>
      <c r="B35" s="13" t="n">
        <v>13</v>
      </c>
      <c r="C35" s="13" t="n">
        <v>58</v>
      </c>
      <c r="D35" s="13" t="n">
        <v>18</v>
      </c>
      <c r="E35" s="14" t="n">
        <f aca="false">F35-SUM(B35:D35)</f>
        <v>7</v>
      </c>
      <c r="F35" s="13" t="n">
        <v>96</v>
      </c>
    </row>
    <row r="36" customFormat="false" ht="12.75" hidden="false" customHeight="true" outlineLevel="0" collapsed="false">
      <c r="A36" s="12" t="s">
        <v>13</v>
      </c>
      <c r="B36" s="13" t="n">
        <v>24</v>
      </c>
      <c r="C36" s="13" t="n">
        <v>210</v>
      </c>
      <c r="D36" s="13" t="n">
        <v>13</v>
      </c>
      <c r="E36" s="14" t="n">
        <f aca="false">F36-SUM(B36:D36)</f>
        <v>24</v>
      </c>
      <c r="F36" s="13" t="n">
        <v>271</v>
      </c>
    </row>
    <row r="37" customFormat="false" ht="12.75" hidden="false" customHeight="true" outlineLevel="0" collapsed="false">
      <c r="A37" s="12" t="s">
        <v>37</v>
      </c>
      <c r="B37" s="13" t="n">
        <v>3</v>
      </c>
      <c r="C37" s="13" t="n">
        <v>53</v>
      </c>
      <c r="D37" s="13" t="n">
        <v>3</v>
      </c>
      <c r="E37" s="14" t="n">
        <f aca="false">F37-SUM(B37:D37)</f>
        <v>6</v>
      </c>
      <c r="F37" s="13" t="n">
        <v>65</v>
      </c>
    </row>
    <row r="38" customFormat="false" ht="12.75" hidden="false" customHeight="true" outlineLevel="0" collapsed="false">
      <c r="A38" s="12" t="s">
        <v>14</v>
      </c>
      <c r="B38" s="13" t="n">
        <v>4</v>
      </c>
      <c r="C38" s="13" t="n">
        <v>11</v>
      </c>
      <c r="D38" s="13" t="n">
        <v>34</v>
      </c>
      <c r="E38" s="14" t="n">
        <f aca="false">F38-SUM(B38:D38)</f>
        <v>2</v>
      </c>
      <c r="F38" s="13" t="n">
        <v>51</v>
      </c>
    </row>
    <row r="39" customFormat="false" ht="12.75" hidden="false" customHeight="true" outlineLevel="0" collapsed="false">
      <c r="A39" s="12" t="s">
        <v>15</v>
      </c>
      <c r="B39" s="13" t="n">
        <v>7</v>
      </c>
      <c r="C39" s="13" t="n">
        <v>54</v>
      </c>
      <c r="D39" s="13" t="n">
        <v>5</v>
      </c>
      <c r="E39" s="14" t="n">
        <f aca="false">F39-SUM(B39:D39)</f>
        <v>4</v>
      </c>
      <c r="F39" s="13" t="n">
        <v>70</v>
      </c>
    </row>
    <row r="40" customFormat="false" ht="12.75" hidden="false" customHeight="true" outlineLevel="0" collapsed="false">
      <c r="A40" s="12" t="s">
        <v>17</v>
      </c>
      <c r="B40" s="13" t="n">
        <v>23</v>
      </c>
      <c r="C40" s="13" t="n">
        <v>34</v>
      </c>
      <c r="D40" s="13" t="n">
        <v>26</v>
      </c>
      <c r="E40" s="14" t="n">
        <f aca="false">F40-SUM(B40:D40)</f>
        <v>48</v>
      </c>
      <c r="F40" s="13" t="n">
        <v>131</v>
      </c>
    </row>
    <row r="41" customFormat="false" ht="12.75" hidden="false" customHeight="true" outlineLevel="0" collapsed="false">
      <c r="A41" s="12" t="s">
        <v>20</v>
      </c>
      <c r="B41" s="13" t="n">
        <v>3</v>
      </c>
      <c r="C41" s="13" t="n">
        <v>9</v>
      </c>
      <c r="D41" s="13" t="n">
        <v>13</v>
      </c>
      <c r="E41" s="14" t="n">
        <f aca="false">F41-SUM(B41:D41)</f>
        <v>18</v>
      </c>
      <c r="F41" s="13" t="n">
        <v>43</v>
      </c>
    </row>
    <row r="42" customFormat="false" ht="12.75" hidden="false" customHeight="true" outlineLevel="0" collapsed="false">
      <c r="A42" s="12" t="s">
        <v>21</v>
      </c>
      <c r="B42" s="13" t="n">
        <v>2</v>
      </c>
      <c r="C42" s="13" t="n">
        <v>4</v>
      </c>
      <c r="D42" s="13" t="n">
        <v>4</v>
      </c>
      <c r="E42" s="14" t="n">
        <f aca="false">F42-SUM(B42:D42)</f>
        <v>0</v>
      </c>
      <c r="F42" s="13" t="n">
        <v>10</v>
      </c>
    </row>
    <row r="43" customFormat="false" ht="12.75" hidden="false" customHeight="true" outlineLevel="0" collapsed="false">
      <c r="A43" s="12" t="s">
        <v>22</v>
      </c>
      <c r="B43" s="13" t="n">
        <v>7</v>
      </c>
      <c r="C43" s="13" t="n">
        <v>22</v>
      </c>
      <c r="D43" s="13" t="n">
        <v>13</v>
      </c>
      <c r="E43" s="14" t="n">
        <f aca="false">F43-SUM(B43:D43)</f>
        <v>12</v>
      </c>
      <c r="F43" s="13" t="n">
        <v>54</v>
      </c>
    </row>
    <row r="44" customFormat="false" ht="12.75" hidden="false" customHeight="true" outlineLevel="0" collapsed="false">
      <c r="A44" s="12" t="s">
        <v>23</v>
      </c>
      <c r="B44" s="13" t="n">
        <v>8</v>
      </c>
      <c r="C44" s="13" t="n">
        <v>177</v>
      </c>
      <c r="D44" s="13" t="n">
        <v>25</v>
      </c>
      <c r="E44" s="14" t="n">
        <f aca="false">F44-SUM(B44:D44)</f>
        <v>16</v>
      </c>
      <c r="F44" s="13" t="n">
        <v>226</v>
      </c>
    </row>
    <row r="45" customFormat="false" ht="12.75" hidden="false" customHeight="false" outlineLevel="0" collapsed="false">
      <c r="A45" s="12" t="s">
        <v>38</v>
      </c>
      <c r="B45" s="13" t="n">
        <v>9</v>
      </c>
      <c r="C45" s="13" t="n">
        <v>82</v>
      </c>
      <c r="D45" s="13" t="n">
        <v>8</v>
      </c>
      <c r="E45" s="14" t="n">
        <f aca="false">F45-SUM(B45:D45)</f>
        <v>18</v>
      </c>
      <c r="F45" s="13" t="n">
        <v>117</v>
      </c>
    </row>
    <row r="46" customFormat="false" ht="12.75" hidden="false" customHeight="false" outlineLevel="0" collapsed="false">
      <c r="A46" s="12" t="s">
        <v>25</v>
      </c>
      <c r="B46" s="13" t="n">
        <v>5</v>
      </c>
      <c r="C46" s="13" t="n">
        <v>8</v>
      </c>
      <c r="D46" s="13" t="n">
        <v>13</v>
      </c>
      <c r="E46" s="14" t="n">
        <f aca="false">F46-SUM(B46:D46)</f>
        <v>13</v>
      </c>
      <c r="F46" s="13" t="n">
        <v>39</v>
      </c>
    </row>
    <row r="47" customFormat="false" ht="12.75" hidden="false" customHeight="false" outlineLevel="0" collapsed="false">
      <c r="A47" s="12" t="s">
        <v>26</v>
      </c>
      <c r="B47" s="13" t="n">
        <v>15</v>
      </c>
      <c r="C47" s="13" t="n">
        <v>174</v>
      </c>
      <c r="D47" s="13" t="n">
        <v>17</v>
      </c>
      <c r="E47" s="14" t="n">
        <f aca="false">F47-SUM(B47:D47)</f>
        <v>25</v>
      </c>
      <c r="F47" s="13" t="n">
        <v>231</v>
      </c>
    </row>
    <row r="48" customFormat="false" ht="12.75" hidden="false" customHeight="false" outlineLevel="0" collapsed="false">
      <c r="A48" s="12" t="s">
        <v>39</v>
      </c>
      <c r="B48" s="13" t="n">
        <v>10</v>
      </c>
      <c r="C48" s="13" t="n">
        <v>11</v>
      </c>
      <c r="D48" s="13" t="n">
        <v>21</v>
      </c>
      <c r="E48" s="14" t="n">
        <f aca="false">F48-SUM(B48:D48)</f>
        <v>10</v>
      </c>
      <c r="F48" s="13" t="n">
        <v>52</v>
      </c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9"/>
    </row>
    <row r="50" customFormat="false" ht="12.75" hidden="false" customHeight="false" outlineLevel="0" collapsed="false">
      <c r="A50" s="20" t="s">
        <v>40</v>
      </c>
      <c r="B50" s="14"/>
      <c r="C50" s="14"/>
      <c r="D50" s="14"/>
      <c r="E50" s="14"/>
      <c r="F50" s="19"/>
    </row>
    <row r="51" customFormat="false" ht="12.75" hidden="false" customHeight="false" outlineLevel="0" collapsed="false">
      <c r="A51" s="12" t="s">
        <v>41</v>
      </c>
      <c r="B51" s="13" t="n">
        <v>8</v>
      </c>
      <c r="C51" s="13" t="n">
        <v>54</v>
      </c>
      <c r="D51" s="13" t="n">
        <v>3</v>
      </c>
      <c r="E51" s="14" t="n">
        <f aca="false">F51-SUM(B51:D51)</f>
        <v>10</v>
      </c>
      <c r="F51" s="13" t="n">
        <v>75</v>
      </c>
    </row>
    <row r="52" customFormat="false" ht="12.75" hidden="false" customHeight="false" outlineLevel="0" collapsed="false">
      <c r="A52" s="12" t="s">
        <v>31</v>
      </c>
      <c r="B52" s="13" t="n">
        <v>5</v>
      </c>
      <c r="C52" s="13" t="n">
        <v>91</v>
      </c>
      <c r="D52" s="13" t="n">
        <v>2</v>
      </c>
      <c r="E52" s="14" t="n">
        <f aca="false">F52-SUM(B52:D52)</f>
        <v>9</v>
      </c>
      <c r="F52" s="13" t="n">
        <v>107</v>
      </c>
    </row>
    <row r="53" customFormat="false" ht="12.75" hidden="false" customHeight="false" outlineLevel="0" collapsed="false">
      <c r="A53" s="12" t="s">
        <v>42</v>
      </c>
      <c r="B53" s="13" t="n">
        <v>22</v>
      </c>
      <c r="C53" s="13" t="n">
        <v>187</v>
      </c>
      <c r="D53" s="13" t="n">
        <v>12</v>
      </c>
      <c r="E53" s="14" t="n">
        <f aca="false">F53-SUM(B53:D53)</f>
        <v>6</v>
      </c>
      <c r="F53" s="13" t="n">
        <v>227</v>
      </c>
    </row>
    <row r="54" customFormat="false" ht="12.75" hidden="false" customHeight="false" outlineLevel="0" collapsed="false">
      <c r="A54" s="12" t="s">
        <v>32</v>
      </c>
      <c r="B54" s="13" t="n">
        <v>1</v>
      </c>
      <c r="C54" s="13" t="n">
        <v>1</v>
      </c>
      <c r="D54" s="13" t="n">
        <v>10</v>
      </c>
      <c r="E54" s="14" t="n">
        <f aca="false">F54-SUM(B54:D54)</f>
        <v>0</v>
      </c>
      <c r="F54" s="13" t="n">
        <v>12</v>
      </c>
    </row>
    <row r="55" customFormat="false" ht="12.75" hidden="false" customHeight="false" outlineLevel="0" collapsed="false">
      <c r="A55" s="12" t="s">
        <v>43</v>
      </c>
      <c r="B55" s="13" t="n">
        <v>3</v>
      </c>
      <c r="C55" s="13" t="n">
        <v>38</v>
      </c>
      <c r="D55" s="13" t="n">
        <v>4</v>
      </c>
      <c r="E55" s="14" t="n">
        <f aca="false">F55-SUM(B55:D55)</f>
        <v>5</v>
      </c>
      <c r="F55" s="13" t="n">
        <v>50</v>
      </c>
    </row>
    <row r="56" customFormat="false" ht="12.75" hidden="false" customHeight="false" outlineLevel="0" collapsed="false">
      <c r="A56" s="12" t="s">
        <v>44</v>
      </c>
      <c r="B56" s="13" t="n">
        <v>8</v>
      </c>
      <c r="C56" s="13" t="n">
        <v>10</v>
      </c>
      <c r="D56" s="13" t="n">
        <v>19</v>
      </c>
      <c r="E56" s="14" t="n">
        <f aca="false">F56-SUM(B56:D56)</f>
        <v>3</v>
      </c>
      <c r="F56" s="13" t="n">
        <v>40</v>
      </c>
    </row>
    <row r="57" customFormat="false" ht="12.75" hidden="false" customHeight="false" outlineLevel="0" collapsed="false">
      <c r="A57" s="12" t="s">
        <v>45</v>
      </c>
      <c r="B57" s="13" t="n">
        <v>4</v>
      </c>
      <c r="C57" s="13" t="n">
        <v>45</v>
      </c>
      <c r="D57" s="13" t="n">
        <v>5</v>
      </c>
      <c r="E57" s="14" t="n">
        <f aca="false">F57-SUM(B57:D57)</f>
        <v>6</v>
      </c>
      <c r="F57" s="13" t="n">
        <v>60</v>
      </c>
    </row>
    <row r="58" customFormat="false" ht="12.75" hidden="false" customHeight="false" outlineLevel="0" collapsed="false">
      <c r="A58" s="12" t="s">
        <v>46</v>
      </c>
      <c r="B58" s="13" t="n">
        <v>25</v>
      </c>
      <c r="C58" s="13" t="n">
        <v>25</v>
      </c>
      <c r="D58" s="13" t="n">
        <v>49</v>
      </c>
      <c r="E58" s="14" t="n">
        <f aca="false">F58-SUM(B58:D58)</f>
        <v>32</v>
      </c>
      <c r="F58" s="13" t="n">
        <v>131</v>
      </c>
    </row>
    <row r="59" customFormat="false" ht="12.75" hidden="false" customHeight="false" outlineLevel="0" collapsed="false">
      <c r="A59" s="12" t="s">
        <v>47</v>
      </c>
      <c r="B59" s="13" t="n">
        <v>7</v>
      </c>
      <c r="C59" s="13" t="n">
        <v>63</v>
      </c>
      <c r="D59" s="13" t="n">
        <v>7</v>
      </c>
      <c r="E59" s="14" t="n">
        <f aca="false">F59-SUM(B59:D59)</f>
        <v>9</v>
      </c>
      <c r="F59" s="13" t="n">
        <v>86</v>
      </c>
    </row>
    <row r="60" customFormat="false" ht="12.75" hidden="false" customHeight="false" outlineLevel="0" collapsed="false">
      <c r="A60" s="12" t="s">
        <v>48</v>
      </c>
      <c r="B60" s="13" t="n">
        <v>11</v>
      </c>
      <c r="C60" s="13" t="n">
        <v>88</v>
      </c>
      <c r="D60" s="13" t="n">
        <v>2</v>
      </c>
      <c r="E60" s="14" t="n">
        <f aca="false">F60-SUM(B60:D60)</f>
        <v>16</v>
      </c>
      <c r="F60" s="13" t="n">
        <v>117</v>
      </c>
    </row>
    <row r="61" customFormat="false" ht="12.75" hidden="false" customHeight="false" outlineLevel="0" collapsed="false">
      <c r="A61" s="12" t="s">
        <v>49</v>
      </c>
      <c r="B61" s="13" t="n">
        <v>7</v>
      </c>
      <c r="C61" s="13" t="n">
        <v>8</v>
      </c>
      <c r="D61" s="13" t="n">
        <v>12</v>
      </c>
      <c r="E61" s="14" t="n">
        <f aca="false">F61-SUM(B61:D61)</f>
        <v>3</v>
      </c>
      <c r="F61" s="13" t="n">
        <v>30</v>
      </c>
    </row>
    <row r="62" customFormat="false" ht="12.75" hidden="false" customHeight="false" outlineLevel="0" collapsed="false">
      <c r="A62" s="15" t="s">
        <v>5</v>
      </c>
      <c r="B62" s="16" t="n">
        <f aca="false">SUM(B34:B61)</f>
        <v>242</v>
      </c>
      <c r="C62" s="16" t="n">
        <f aca="false">SUM(C34:C61)</f>
        <v>1525</v>
      </c>
      <c r="D62" s="16" t="n">
        <f aca="false">SUM(D34:D61)</f>
        <v>372</v>
      </c>
      <c r="E62" s="16" t="n">
        <f aca="false">SUM(E34:E61)</f>
        <v>308</v>
      </c>
      <c r="F62" s="16" t="n">
        <f aca="false">SUM(F34:F61)</f>
        <v>2447</v>
      </c>
      <c r="G62" s="17"/>
      <c r="H62" s="17"/>
      <c r="I62" s="17"/>
      <c r="J62" s="17"/>
    </row>
    <row r="63" customFormat="false" ht="12.75" hidden="false" customHeight="false" outlineLevel="0" collapsed="false">
      <c r="A63" s="15"/>
      <c r="B63" s="21"/>
      <c r="C63" s="21"/>
      <c r="D63" s="21"/>
      <c r="E63" s="21"/>
      <c r="F63" s="18"/>
      <c r="G63" s="17"/>
      <c r="H63" s="17"/>
      <c r="I63" s="17"/>
      <c r="J63" s="17"/>
    </row>
    <row r="64" customFormat="false" ht="15.75" hidden="false" customHeight="false" outlineLevel="0" collapsed="false">
      <c r="A64" s="11" t="s">
        <v>50</v>
      </c>
      <c r="B64" s="14"/>
      <c r="C64" s="14"/>
      <c r="D64" s="14"/>
      <c r="E64" s="14"/>
      <c r="F64" s="19"/>
    </row>
    <row r="65" customFormat="false" ht="12.2" hidden="false" customHeight="true" outlineLevel="0" collapsed="false">
      <c r="A65" s="12" t="s">
        <v>11</v>
      </c>
      <c r="B65" s="13" t="n">
        <v>2</v>
      </c>
      <c r="C65" s="13" t="n">
        <v>2</v>
      </c>
      <c r="D65" s="13" t="n">
        <v>27</v>
      </c>
      <c r="E65" s="14" t="n">
        <f aca="false">F65-SUM(B65:D65)</f>
        <v>8</v>
      </c>
      <c r="F65" s="13" t="n">
        <v>39</v>
      </c>
    </row>
    <row r="66" customFormat="false" ht="12.2" hidden="false" customHeight="true" outlineLevel="0" collapsed="false">
      <c r="A66" s="12" t="s">
        <v>12</v>
      </c>
      <c r="B66" s="13" t="n">
        <v>14</v>
      </c>
      <c r="C66" s="13" t="n">
        <v>53</v>
      </c>
      <c r="D66" s="13" t="n">
        <v>22</v>
      </c>
      <c r="E66" s="14" t="n">
        <f aca="false">F66-SUM(B66:D66)</f>
        <v>15</v>
      </c>
      <c r="F66" s="13" t="n">
        <v>104</v>
      </c>
    </row>
    <row r="67" customFormat="false" ht="12.2" hidden="false" customHeight="true" outlineLevel="0" collapsed="false">
      <c r="A67" s="12" t="s">
        <v>13</v>
      </c>
      <c r="B67" s="13" t="n">
        <v>7</v>
      </c>
      <c r="C67" s="13" t="n">
        <v>16</v>
      </c>
      <c r="D67" s="13" t="n">
        <v>23</v>
      </c>
      <c r="E67" s="14" t="n">
        <f aca="false">F67-SUM(B67:D67)</f>
        <v>10</v>
      </c>
      <c r="F67" s="13" t="n">
        <v>56</v>
      </c>
    </row>
    <row r="68" customFormat="false" ht="12.2" hidden="false" customHeight="true" outlineLevel="0" collapsed="false">
      <c r="A68" s="12" t="s">
        <v>15</v>
      </c>
      <c r="B68" s="13" t="n">
        <v>5</v>
      </c>
      <c r="C68" s="13" t="n">
        <v>9</v>
      </c>
      <c r="D68" s="13" t="n">
        <v>21</v>
      </c>
      <c r="E68" s="14" t="n">
        <f aca="false">F68-SUM(B68:D68)</f>
        <v>5</v>
      </c>
      <c r="F68" s="13" t="n">
        <v>40</v>
      </c>
    </row>
    <row r="69" customFormat="false" ht="12.2" hidden="false" customHeight="true" outlineLevel="0" collapsed="false">
      <c r="A69" s="12" t="s">
        <v>16</v>
      </c>
      <c r="B69" s="13" t="n">
        <v>13</v>
      </c>
      <c r="C69" s="13" t="n">
        <v>4</v>
      </c>
      <c r="D69" s="13" t="n">
        <v>36</v>
      </c>
      <c r="E69" s="14" t="n">
        <f aca="false">F69-SUM(B69:D69)</f>
        <v>7</v>
      </c>
      <c r="F69" s="13" t="n">
        <v>60</v>
      </c>
    </row>
    <row r="70" customFormat="false" ht="12.2" hidden="false" customHeight="true" outlineLevel="0" collapsed="false">
      <c r="A70" s="12" t="s">
        <v>17</v>
      </c>
      <c r="B70" s="13" t="n">
        <v>7</v>
      </c>
      <c r="C70" s="13" t="n">
        <v>1</v>
      </c>
      <c r="D70" s="13" t="n">
        <v>31</v>
      </c>
      <c r="E70" s="14" t="n">
        <f aca="false">F70-SUM(B70:D70)</f>
        <v>2</v>
      </c>
      <c r="F70" s="13" t="n">
        <v>41</v>
      </c>
    </row>
    <row r="71" customFormat="false" ht="12.2" hidden="false" customHeight="true" outlineLevel="0" collapsed="false">
      <c r="A71" s="12" t="s">
        <v>19</v>
      </c>
      <c r="B71" s="13" t="n">
        <v>4</v>
      </c>
      <c r="C71" s="13" t="n">
        <v>14</v>
      </c>
      <c r="D71" s="13" t="n">
        <v>11</v>
      </c>
      <c r="E71" s="14" t="n">
        <f aca="false">F71-SUM(B71:D71)</f>
        <v>4</v>
      </c>
      <c r="F71" s="13" t="n">
        <v>33</v>
      </c>
    </row>
    <row r="72" customFormat="false" ht="12.2" hidden="false" customHeight="true" outlineLevel="0" collapsed="false">
      <c r="A72" s="12" t="s">
        <v>20</v>
      </c>
      <c r="B72" s="13" t="n">
        <v>4</v>
      </c>
      <c r="C72" s="13" t="n">
        <v>14</v>
      </c>
      <c r="D72" s="13" t="n">
        <v>16</v>
      </c>
      <c r="E72" s="14" t="n">
        <f aca="false">F72-SUM(B72:D72)</f>
        <v>4</v>
      </c>
      <c r="F72" s="13" t="n">
        <v>38</v>
      </c>
    </row>
    <row r="73" customFormat="false" ht="12.2" hidden="false" customHeight="true" outlineLevel="0" collapsed="false">
      <c r="A73" s="12" t="s">
        <v>21</v>
      </c>
      <c r="B73" s="13" t="n">
        <v>10</v>
      </c>
      <c r="C73" s="13" t="n">
        <v>15</v>
      </c>
      <c r="D73" s="13" t="n">
        <v>27</v>
      </c>
      <c r="E73" s="14" t="n">
        <f aca="false">F73-SUM(B73:D73)</f>
        <v>5</v>
      </c>
      <c r="F73" s="13" t="n">
        <v>57</v>
      </c>
    </row>
    <row r="74" customFormat="false" ht="12.2" hidden="false" customHeight="true" outlineLevel="0" collapsed="false">
      <c r="A74" s="12" t="s">
        <v>22</v>
      </c>
      <c r="B74" s="13" t="n">
        <v>12</v>
      </c>
      <c r="C74" s="13" t="n">
        <v>95</v>
      </c>
      <c r="D74" s="13" t="n">
        <v>14</v>
      </c>
      <c r="E74" s="14" t="n">
        <f aca="false">F74-SUM(B74:D74)</f>
        <v>8</v>
      </c>
      <c r="F74" s="13" t="n">
        <v>129</v>
      </c>
    </row>
    <row r="75" customFormat="false" ht="12.2" hidden="false" customHeight="true" outlineLevel="0" collapsed="false">
      <c r="A75" s="12" t="s">
        <v>25</v>
      </c>
      <c r="B75" s="13" t="n">
        <v>9</v>
      </c>
      <c r="C75" s="13" t="n">
        <v>4</v>
      </c>
      <c r="D75" s="13" t="n">
        <v>53</v>
      </c>
      <c r="E75" s="14" t="n">
        <f aca="false">F75-SUM(B75:D75)</f>
        <v>12</v>
      </c>
      <c r="F75" s="13" t="n">
        <v>78</v>
      </c>
    </row>
    <row r="76" customFormat="false" ht="12.2" hidden="false" customHeight="true" outlineLevel="0" collapsed="false">
      <c r="A76" s="12" t="s">
        <v>26</v>
      </c>
      <c r="B76" s="13" t="n">
        <v>10</v>
      </c>
      <c r="C76" s="13" t="n">
        <v>18</v>
      </c>
      <c r="D76" s="13" t="n">
        <v>22</v>
      </c>
      <c r="E76" s="14" t="n">
        <f aca="false">F76-SUM(B76:D76)</f>
        <v>2</v>
      </c>
      <c r="F76" s="13" t="n">
        <v>52</v>
      </c>
    </row>
    <row r="77" customFormat="false" ht="12.2" hidden="false" customHeight="true" outlineLevel="0" collapsed="false">
      <c r="A77" s="12" t="s">
        <v>41</v>
      </c>
      <c r="B77" s="13" t="n">
        <v>7</v>
      </c>
      <c r="C77" s="13" t="n">
        <v>60</v>
      </c>
      <c r="D77" s="13" t="n">
        <v>16</v>
      </c>
      <c r="E77" s="14" t="n">
        <f aca="false">F77-SUM(B77:D77)</f>
        <v>7</v>
      </c>
      <c r="F77" s="13" t="n">
        <v>90</v>
      </c>
    </row>
    <row r="78" customFormat="false" ht="12.2" hidden="false" customHeight="true" outlineLevel="0" collapsed="false">
      <c r="A78" s="12" t="s">
        <v>30</v>
      </c>
      <c r="B78" s="13" t="n">
        <v>24</v>
      </c>
      <c r="C78" s="13" t="n">
        <v>26</v>
      </c>
      <c r="D78" s="13" t="n">
        <v>85</v>
      </c>
      <c r="E78" s="14" t="n">
        <f aca="false">F78-SUM(B78:D78)</f>
        <v>23</v>
      </c>
      <c r="F78" s="13" t="n">
        <v>158</v>
      </c>
    </row>
    <row r="79" customFormat="false" ht="12.2" hidden="false" customHeight="true" outlineLevel="0" collapsed="false">
      <c r="A79" s="12" t="s">
        <v>31</v>
      </c>
      <c r="B79" s="13" t="n">
        <v>4</v>
      </c>
      <c r="C79" s="13" t="n">
        <v>25</v>
      </c>
      <c r="D79" s="13" t="n">
        <v>12</v>
      </c>
      <c r="E79" s="14" t="n">
        <f aca="false">F79-SUM(B79:D79)</f>
        <v>6</v>
      </c>
      <c r="F79" s="13" t="n">
        <v>47</v>
      </c>
    </row>
    <row r="80" customFormat="false" ht="12.2" hidden="false" customHeight="true" outlineLevel="0" collapsed="false">
      <c r="A80" s="12" t="s">
        <v>42</v>
      </c>
      <c r="B80" s="13" t="n">
        <v>16</v>
      </c>
      <c r="C80" s="13" t="n">
        <v>64</v>
      </c>
      <c r="D80" s="13" t="n">
        <v>20</v>
      </c>
      <c r="E80" s="14" t="n">
        <f aca="false">F80-SUM(B80:D80)</f>
        <v>27</v>
      </c>
      <c r="F80" s="13" t="n">
        <v>127</v>
      </c>
    </row>
    <row r="81" customFormat="false" ht="12.2" hidden="false" customHeight="true" outlineLevel="0" collapsed="false">
      <c r="A81" s="12" t="s">
        <v>43</v>
      </c>
      <c r="B81" s="13" t="n">
        <v>2</v>
      </c>
      <c r="C81" s="13" t="n">
        <v>2</v>
      </c>
      <c r="D81" s="13" t="n">
        <v>24</v>
      </c>
      <c r="E81" s="14" t="n">
        <f aca="false">F81-SUM(B81:D81)</f>
        <v>4</v>
      </c>
      <c r="F81" s="13" t="n">
        <v>32</v>
      </c>
    </row>
    <row r="82" customFormat="false" ht="12.2" hidden="false" customHeight="true" outlineLevel="0" collapsed="false">
      <c r="A82" s="12" t="s">
        <v>44</v>
      </c>
      <c r="B82" s="13" t="n">
        <v>14</v>
      </c>
      <c r="C82" s="13" t="n">
        <v>34</v>
      </c>
      <c r="D82" s="13" t="n">
        <v>25</v>
      </c>
      <c r="E82" s="14" t="n">
        <f aca="false">F82-SUM(B82:D82)</f>
        <v>4</v>
      </c>
      <c r="F82" s="13" t="n">
        <v>77</v>
      </c>
    </row>
    <row r="83" customFormat="false" ht="12" hidden="false" customHeight="true" outlineLevel="0" collapsed="false">
      <c r="A83" s="12" t="s">
        <v>46</v>
      </c>
      <c r="B83" s="13" t="n">
        <v>25</v>
      </c>
      <c r="C83" s="13" t="n">
        <v>146</v>
      </c>
      <c r="D83" s="13" t="n">
        <v>14</v>
      </c>
      <c r="E83" s="14" t="n">
        <f aca="false">F83-SUM(B83:D83)</f>
        <v>29</v>
      </c>
      <c r="F83" s="13" t="n">
        <v>214</v>
      </c>
    </row>
    <row r="84" customFormat="false" ht="12.2" hidden="false" customHeight="true" outlineLevel="0" collapsed="false">
      <c r="A84" s="12" t="s">
        <v>34</v>
      </c>
      <c r="B84" s="13" t="n">
        <v>13</v>
      </c>
      <c r="C84" s="13" t="n">
        <v>6</v>
      </c>
      <c r="D84" s="13" t="n">
        <v>87</v>
      </c>
      <c r="E84" s="14" t="n">
        <f aca="false">F84-SUM(B84:D84)</f>
        <v>38</v>
      </c>
      <c r="F84" s="13" t="n">
        <v>144</v>
      </c>
    </row>
    <row r="85" customFormat="false" ht="12.2" hidden="false" customHeight="true" outlineLevel="0" collapsed="false">
      <c r="A85" s="12" t="s">
        <v>48</v>
      </c>
      <c r="B85" s="13" t="n">
        <v>9</v>
      </c>
      <c r="C85" s="13" t="n">
        <v>2</v>
      </c>
      <c r="D85" s="13" t="n">
        <v>32</v>
      </c>
      <c r="E85" s="14" t="n">
        <f aca="false">F85-SUM(B85:D85)</f>
        <v>13</v>
      </c>
      <c r="F85" s="13" t="n">
        <v>56</v>
      </c>
    </row>
    <row r="86" customFormat="false" ht="12.2" hidden="false" customHeight="true" outlineLevel="0" collapsed="false">
      <c r="A86" s="12" t="s">
        <v>49</v>
      </c>
      <c r="B86" s="13" t="n">
        <v>15</v>
      </c>
      <c r="C86" s="13" t="n">
        <v>3</v>
      </c>
      <c r="D86" s="13" t="n">
        <v>98</v>
      </c>
      <c r="E86" s="14" t="n">
        <f aca="false">F86-SUM(B86:D86)</f>
        <v>27</v>
      </c>
      <c r="F86" s="13" t="n">
        <v>143</v>
      </c>
    </row>
    <row r="87" customFormat="false" ht="12.2" hidden="false" customHeight="true" outlineLevel="0" collapsed="false">
      <c r="A87" s="12" t="s">
        <v>51</v>
      </c>
      <c r="B87" s="13" t="n">
        <v>7</v>
      </c>
      <c r="C87" s="13" t="n">
        <v>33</v>
      </c>
      <c r="D87" s="13" t="n">
        <v>3</v>
      </c>
      <c r="E87" s="14" t="n">
        <f aca="false">F87-SUM(B87:D87)</f>
        <v>7</v>
      </c>
      <c r="F87" s="13" t="n">
        <v>50</v>
      </c>
    </row>
    <row r="88" customFormat="false" ht="12.2" hidden="false" customHeight="true" outlineLevel="0" collapsed="false">
      <c r="A88" s="12" t="s">
        <v>52</v>
      </c>
      <c r="B88" s="13" t="n">
        <v>8</v>
      </c>
      <c r="C88" s="13" t="n">
        <v>45</v>
      </c>
      <c r="D88" s="13" t="n">
        <v>2</v>
      </c>
      <c r="E88" s="14" t="n">
        <f aca="false">F88-SUM(B88:D88)</f>
        <v>3</v>
      </c>
      <c r="F88" s="13" t="n">
        <v>58</v>
      </c>
    </row>
    <row r="89" customFormat="false" ht="12.75" hidden="false" customHeight="false" outlineLevel="0" collapsed="false">
      <c r="A89" s="15" t="s">
        <v>5</v>
      </c>
      <c r="B89" s="22" t="n">
        <f aca="false">SUM(B65:B88)</f>
        <v>241</v>
      </c>
      <c r="C89" s="22" t="n">
        <f aca="false">SUM(C65:C88)</f>
        <v>691</v>
      </c>
      <c r="D89" s="22" t="n">
        <f aca="false">SUM(D65:D88)</f>
        <v>721</v>
      </c>
      <c r="E89" s="22" t="n">
        <f aca="false">SUM(E65:E88)</f>
        <v>270</v>
      </c>
      <c r="F89" s="16" t="n">
        <f aca="false">SUM(F65:F88)</f>
        <v>1923</v>
      </c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18"/>
    </row>
    <row r="91" customFormat="false" ht="15" hidden="false" customHeight="true" outlineLevel="0" collapsed="false">
      <c r="A91" s="11" t="s">
        <v>53</v>
      </c>
      <c r="B91" s="14"/>
      <c r="C91" s="14"/>
      <c r="D91" s="14"/>
      <c r="E91" s="14"/>
      <c r="F91" s="19"/>
    </row>
    <row r="92" customFormat="false" ht="12.75" hidden="false" customHeight="true" outlineLevel="0" collapsed="false">
      <c r="A92" s="12" t="s">
        <v>11</v>
      </c>
      <c r="B92" s="13" t="n">
        <v>16</v>
      </c>
      <c r="C92" s="13" t="n">
        <v>11</v>
      </c>
      <c r="D92" s="13" t="n">
        <v>157</v>
      </c>
      <c r="E92" s="14" t="n">
        <f aca="false">F92-SUM(B92:D92)</f>
        <v>36</v>
      </c>
      <c r="F92" s="13" t="n">
        <v>220</v>
      </c>
    </row>
    <row r="93" customFormat="false" ht="12.75" hidden="false" customHeight="true" outlineLevel="0" collapsed="false">
      <c r="A93" s="12" t="s">
        <v>37</v>
      </c>
      <c r="B93" s="13" t="n">
        <v>15</v>
      </c>
      <c r="C93" s="13" t="n">
        <v>79</v>
      </c>
      <c r="D93" s="13" t="n">
        <v>46</v>
      </c>
      <c r="E93" s="14" t="n">
        <f aca="false">F93-SUM(B93:D93)</f>
        <v>10</v>
      </c>
      <c r="F93" s="13" t="n">
        <v>150</v>
      </c>
    </row>
    <row r="94" customFormat="false" ht="12.75" hidden="false" customHeight="true" outlineLevel="0" collapsed="false">
      <c r="A94" s="12" t="s">
        <v>14</v>
      </c>
      <c r="B94" s="13" t="n">
        <v>37</v>
      </c>
      <c r="C94" s="13" t="n">
        <v>13</v>
      </c>
      <c r="D94" s="13" t="n">
        <v>79</v>
      </c>
      <c r="E94" s="14" t="n">
        <f aca="false">F94-SUM(B94:D94)</f>
        <v>22</v>
      </c>
      <c r="F94" s="13" t="n">
        <v>151</v>
      </c>
    </row>
    <row r="95" customFormat="false" ht="12.75" hidden="false" customHeight="true" outlineLevel="0" collapsed="false">
      <c r="A95" s="12" t="s">
        <v>17</v>
      </c>
      <c r="B95" s="13" t="n">
        <v>28</v>
      </c>
      <c r="C95" s="13" t="n">
        <v>3</v>
      </c>
      <c r="D95" s="13" t="n">
        <v>193</v>
      </c>
      <c r="E95" s="14" t="n">
        <f aca="false">F95-SUM(B95:D95)</f>
        <v>31</v>
      </c>
      <c r="F95" s="13" t="n">
        <v>255</v>
      </c>
    </row>
    <row r="96" customFormat="false" ht="12.75" hidden="false" customHeight="true" outlineLevel="0" collapsed="false">
      <c r="A96" s="12" t="s">
        <v>18</v>
      </c>
      <c r="B96" s="13" t="n">
        <v>19</v>
      </c>
      <c r="C96" s="13" t="n">
        <v>15</v>
      </c>
      <c r="D96" s="13" t="n">
        <v>79</v>
      </c>
      <c r="E96" s="14" t="n">
        <f aca="false">F96-SUM(B96:D96)</f>
        <v>24</v>
      </c>
      <c r="F96" s="13" t="n">
        <v>137</v>
      </c>
    </row>
    <row r="97" customFormat="false" ht="12.75" hidden="false" customHeight="true" outlineLevel="0" collapsed="false">
      <c r="A97" s="12"/>
      <c r="B97" s="14"/>
      <c r="C97" s="14"/>
      <c r="D97" s="14"/>
      <c r="E97" s="14"/>
      <c r="F97" s="19"/>
    </row>
    <row r="98" customFormat="false" ht="12.75" hidden="false" customHeight="true" outlineLevel="0" collapsed="false">
      <c r="A98" s="20" t="s">
        <v>54</v>
      </c>
      <c r="B98" s="14"/>
      <c r="C98" s="14"/>
      <c r="D98" s="14"/>
      <c r="E98" s="14"/>
      <c r="F98" s="19"/>
    </row>
    <row r="99" customFormat="false" ht="12.75" hidden="false" customHeight="true" outlineLevel="0" collapsed="false">
      <c r="A99" s="12" t="s">
        <v>20</v>
      </c>
      <c r="B99" s="13" t="n">
        <v>14</v>
      </c>
      <c r="C99" s="13" t="n">
        <v>5</v>
      </c>
      <c r="D99" s="13" t="n">
        <v>48</v>
      </c>
      <c r="E99" s="14" t="n">
        <f aca="false">F99-SUM(B99:D99)</f>
        <v>20</v>
      </c>
      <c r="F99" s="13" t="n">
        <v>87</v>
      </c>
    </row>
    <row r="100" customFormat="false" ht="12.75" hidden="false" customHeight="true" outlineLevel="0" collapsed="false">
      <c r="A100" s="12" t="s">
        <v>21</v>
      </c>
      <c r="B100" s="13" t="n">
        <v>18</v>
      </c>
      <c r="C100" s="13" t="n">
        <v>14</v>
      </c>
      <c r="D100" s="13" t="n">
        <v>80</v>
      </c>
      <c r="E100" s="14" t="n">
        <f aca="false">F100-SUM(B100:D100)</f>
        <v>25</v>
      </c>
      <c r="F100" s="13" t="n">
        <v>137</v>
      </c>
    </row>
    <row r="101" customFormat="false" ht="12" hidden="false" customHeight="true" outlineLevel="0" collapsed="false">
      <c r="A101" s="12" t="s">
        <v>23</v>
      </c>
      <c r="B101" s="13" t="n">
        <v>10</v>
      </c>
      <c r="C101" s="13" t="n">
        <v>66</v>
      </c>
      <c r="D101" s="13" t="n">
        <v>15</v>
      </c>
      <c r="E101" s="14" t="n">
        <f aca="false">F101-SUM(B101:D101)</f>
        <v>14</v>
      </c>
      <c r="F101" s="13" t="n">
        <v>105</v>
      </c>
    </row>
    <row r="102" customFormat="false" ht="12" hidden="false" customHeight="true" outlineLevel="0" collapsed="false">
      <c r="A102" s="12" t="s">
        <v>25</v>
      </c>
      <c r="B102" s="13" t="n">
        <v>13</v>
      </c>
      <c r="C102" s="13" t="n">
        <v>67</v>
      </c>
      <c r="D102" s="13" t="n">
        <v>13</v>
      </c>
      <c r="E102" s="14" t="n">
        <f aca="false">F102-SUM(B102:D102)</f>
        <v>8</v>
      </c>
      <c r="F102" s="13" t="n">
        <v>101</v>
      </c>
    </row>
    <row r="103" customFormat="false" ht="12" hidden="false" customHeight="true" outlineLevel="0" collapsed="false">
      <c r="A103" s="12" t="s">
        <v>26</v>
      </c>
      <c r="B103" s="13" t="n">
        <v>11</v>
      </c>
      <c r="C103" s="13" t="n">
        <v>5</v>
      </c>
      <c r="D103" s="13" t="n">
        <v>19</v>
      </c>
      <c r="E103" s="14" t="n">
        <f aca="false">F103-SUM(B103:D103)</f>
        <v>7</v>
      </c>
      <c r="F103" s="13" t="n">
        <v>42</v>
      </c>
    </row>
    <row r="104" customFormat="false" ht="12" hidden="false" customHeight="true" outlineLevel="0" collapsed="false">
      <c r="A104" s="12" t="s">
        <v>27</v>
      </c>
      <c r="B104" s="13" t="n">
        <v>12</v>
      </c>
      <c r="C104" s="13" t="n">
        <v>36</v>
      </c>
      <c r="D104" s="13" t="n">
        <v>26</v>
      </c>
      <c r="E104" s="14" t="n">
        <f aca="false">F104-SUM(B104:D104)</f>
        <v>14</v>
      </c>
      <c r="F104" s="13" t="n">
        <v>88</v>
      </c>
    </row>
    <row r="105" customFormat="false" ht="12" hidden="false" customHeight="true" outlineLevel="0" collapsed="false">
      <c r="A105" s="12" t="s">
        <v>29</v>
      </c>
      <c r="B105" s="13" t="n">
        <v>23</v>
      </c>
      <c r="C105" s="13" t="n">
        <v>209</v>
      </c>
      <c r="D105" s="13" t="n">
        <v>28</v>
      </c>
      <c r="E105" s="14" t="n">
        <f aca="false">F105-SUM(B105:D105)</f>
        <v>20</v>
      </c>
      <c r="F105" s="13" t="n">
        <v>280</v>
      </c>
    </row>
    <row r="106" customFormat="false" ht="12" hidden="false" customHeight="true" outlineLevel="0" collapsed="false">
      <c r="A106" s="12" t="s">
        <v>30</v>
      </c>
      <c r="B106" s="13" t="n">
        <v>14</v>
      </c>
      <c r="C106" s="13" t="n">
        <v>60</v>
      </c>
      <c r="D106" s="13" t="n">
        <v>18</v>
      </c>
      <c r="E106" s="14" t="n">
        <f aca="false">F106-SUM(B106:D106)</f>
        <v>9</v>
      </c>
      <c r="F106" s="13" t="n">
        <v>101</v>
      </c>
    </row>
    <row r="107" customFormat="false" ht="12" hidden="false" customHeight="true" outlineLevel="0" collapsed="false">
      <c r="A107" s="12" t="s">
        <v>55</v>
      </c>
      <c r="B107" s="13" t="n">
        <v>3</v>
      </c>
      <c r="C107" s="13" t="n">
        <v>21</v>
      </c>
      <c r="D107" s="13" t="n">
        <v>3</v>
      </c>
      <c r="E107" s="14" t="n">
        <f aca="false">F107-SUM(B107:D107)</f>
        <v>1</v>
      </c>
      <c r="F107" s="13" t="n">
        <v>28</v>
      </c>
    </row>
    <row r="108" customFormat="false" ht="12" hidden="false" customHeight="true" outlineLevel="0" collapsed="false">
      <c r="A108" s="12" t="s">
        <v>42</v>
      </c>
      <c r="B108" s="13" t="n">
        <v>23</v>
      </c>
      <c r="C108" s="13" t="n">
        <v>89</v>
      </c>
      <c r="D108" s="13" t="n">
        <v>28</v>
      </c>
      <c r="E108" s="14" t="n">
        <f aca="false">F108-SUM(B108:D108)</f>
        <v>15</v>
      </c>
      <c r="F108" s="13" t="n">
        <v>155</v>
      </c>
    </row>
    <row r="109" customFormat="false" ht="11.45" hidden="false" customHeight="true" outlineLevel="0" collapsed="false">
      <c r="A109" s="15" t="s">
        <v>5</v>
      </c>
      <c r="B109" s="16" t="n">
        <f aca="false">SUM(B92:B108)</f>
        <v>256</v>
      </c>
      <c r="C109" s="16" t="n">
        <f aca="false">SUM(C92:C108)</f>
        <v>693</v>
      </c>
      <c r="D109" s="16" t="n">
        <f aca="false">SUM(D92:D108)</f>
        <v>832</v>
      </c>
      <c r="E109" s="16" t="n">
        <f aca="false">SUM(E92:E108)</f>
        <v>256</v>
      </c>
      <c r="F109" s="16" t="n">
        <f aca="false">SUM(F92:F108)</f>
        <v>2037</v>
      </c>
    </row>
    <row r="110" customFormat="false" ht="12.75" hidden="false" customHeight="true" outlineLevel="0" collapsed="false">
      <c r="B110" s="14"/>
      <c r="C110" s="14"/>
      <c r="D110" s="14"/>
      <c r="E110" s="14"/>
      <c r="F110" s="19"/>
    </row>
    <row r="111" s="23" customFormat="true" ht="14.1" hidden="false" customHeight="true" outlineLevel="0" collapsed="false">
      <c r="A111" s="11" t="s">
        <v>56</v>
      </c>
      <c r="F111" s="24"/>
    </row>
    <row r="112" customFormat="false" ht="12" hidden="false" customHeight="true" outlineLevel="0" collapsed="false">
      <c r="A112" s="12" t="s">
        <v>11</v>
      </c>
      <c r="B112" s="13" t="n">
        <v>5</v>
      </c>
      <c r="C112" s="13" t="n">
        <v>99</v>
      </c>
      <c r="D112" s="13" t="n">
        <v>8</v>
      </c>
      <c r="E112" s="14" t="n">
        <f aca="false">F112-SUM(B112:D112)</f>
        <v>32</v>
      </c>
      <c r="F112" s="13" t="n">
        <v>144</v>
      </c>
    </row>
    <row r="113" customFormat="false" ht="12" hidden="false" customHeight="true" outlineLevel="0" collapsed="false">
      <c r="A113" s="12" t="s">
        <v>12</v>
      </c>
      <c r="B113" s="13" t="n">
        <v>10</v>
      </c>
      <c r="C113" s="13" t="n">
        <v>106</v>
      </c>
      <c r="D113" s="13" t="n">
        <v>5</v>
      </c>
      <c r="E113" s="14" t="n">
        <f aca="false">F113-SUM(B113:D113)</f>
        <v>12</v>
      </c>
      <c r="F113" s="13" t="n">
        <v>133</v>
      </c>
    </row>
    <row r="114" customFormat="false" ht="12" hidden="false" customHeight="true" outlineLevel="0" collapsed="false">
      <c r="A114" s="12" t="s">
        <v>13</v>
      </c>
      <c r="B114" s="13" t="n">
        <v>8</v>
      </c>
      <c r="C114" s="13" t="n">
        <v>56</v>
      </c>
      <c r="D114" s="13" t="n">
        <v>0</v>
      </c>
      <c r="E114" s="14" t="n">
        <f aca="false">F114-SUM(B114:D114)</f>
        <v>9</v>
      </c>
      <c r="F114" s="13" t="n">
        <v>73</v>
      </c>
    </row>
    <row r="115" customFormat="false" ht="12" hidden="false" customHeight="true" outlineLevel="0" collapsed="false">
      <c r="A115" s="12" t="s">
        <v>37</v>
      </c>
      <c r="B115" s="13" t="n">
        <v>3</v>
      </c>
      <c r="C115" s="13" t="n">
        <v>54</v>
      </c>
      <c r="D115" s="13" t="n">
        <v>5</v>
      </c>
      <c r="E115" s="14" t="n">
        <f aca="false">F115-SUM(B115:D115)</f>
        <v>10</v>
      </c>
      <c r="F115" s="13" t="n">
        <v>72</v>
      </c>
    </row>
    <row r="116" customFormat="false" ht="12" hidden="false" customHeight="true" outlineLevel="0" collapsed="false">
      <c r="A116" s="12" t="s">
        <v>15</v>
      </c>
      <c r="B116" s="13" t="n">
        <v>12</v>
      </c>
      <c r="C116" s="13" t="n">
        <v>149</v>
      </c>
      <c r="D116" s="13" t="n">
        <v>9</v>
      </c>
      <c r="E116" s="14" t="n">
        <f aca="false">F116-SUM(B116:D116)</f>
        <v>21</v>
      </c>
      <c r="F116" s="13" t="n">
        <v>191</v>
      </c>
    </row>
    <row r="117" customFormat="false" ht="12" hidden="false" customHeight="true" outlineLevel="0" collapsed="false">
      <c r="A117" s="12" t="s">
        <v>16</v>
      </c>
      <c r="B117" s="13" t="n">
        <v>14</v>
      </c>
      <c r="C117" s="13" t="n">
        <v>64</v>
      </c>
      <c r="D117" s="13" t="n">
        <v>6</v>
      </c>
      <c r="E117" s="14" t="n">
        <f aca="false">F117-SUM(B117:D117)</f>
        <v>10</v>
      </c>
      <c r="F117" s="13" t="n">
        <v>94</v>
      </c>
    </row>
    <row r="118" customFormat="false" ht="12" hidden="false" customHeight="true" outlineLevel="0" collapsed="false">
      <c r="A118" s="12" t="s">
        <v>17</v>
      </c>
      <c r="B118" s="13" t="n">
        <v>11</v>
      </c>
      <c r="C118" s="13" t="n">
        <v>151</v>
      </c>
      <c r="D118" s="13" t="n">
        <v>7</v>
      </c>
      <c r="E118" s="14" t="n">
        <f aca="false">F118-SUM(B118:D118)</f>
        <v>15</v>
      </c>
      <c r="F118" s="13" t="n">
        <v>184</v>
      </c>
    </row>
    <row r="119" customFormat="false" ht="12" hidden="false" customHeight="true" outlineLevel="0" collapsed="false">
      <c r="A119" s="12" t="s">
        <v>18</v>
      </c>
      <c r="B119" s="13" t="n">
        <v>4</v>
      </c>
      <c r="C119" s="13" t="n">
        <v>74</v>
      </c>
      <c r="D119" s="13" t="n">
        <v>8</v>
      </c>
      <c r="E119" s="14" t="n">
        <f aca="false">F119-SUM(B119:D119)</f>
        <v>7</v>
      </c>
      <c r="F119" s="13" t="n">
        <v>93</v>
      </c>
    </row>
    <row r="120" customFormat="false" ht="12" hidden="false" customHeight="true" outlineLevel="0" collapsed="false">
      <c r="A120" s="12" t="s">
        <v>19</v>
      </c>
      <c r="B120" s="13" t="n">
        <v>13</v>
      </c>
      <c r="C120" s="13" t="n">
        <v>134</v>
      </c>
      <c r="D120" s="13" t="n">
        <v>9</v>
      </c>
      <c r="E120" s="14" t="n">
        <f aca="false">F120-SUM(B120:D120)</f>
        <v>14</v>
      </c>
      <c r="F120" s="13" t="n">
        <v>170</v>
      </c>
    </row>
    <row r="121" customFormat="false" ht="12.75" hidden="false" customHeight="true" outlineLevel="0" collapsed="false">
      <c r="A121" s="12" t="s">
        <v>21</v>
      </c>
      <c r="B121" s="13" t="n">
        <v>2</v>
      </c>
      <c r="C121" s="13" t="n">
        <v>40</v>
      </c>
      <c r="D121" s="13" t="n">
        <v>3</v>
      </c>
      <c r="E121" s="14" t="n">
        <f aca="false">F121-SUM(B121:D121)</f>
        <v>5</v>
      </c>
      <c r="F121" s="13" t="n">
        <v>50</v>
      </c>
    </row>
    <row r="122" customFormat="false" ht="12.75" hidden="false" customHeight="true" outlineLevel="0" collapsed="false">
      <c r="A122" s="12" t="s">
        <v>22</v>
      </c>
      <c r="B122" s="13" t="n">
        <v>11</v>
      </c>
      <c r="C122" s="13" t="n">
        <v>136</v>
      </c>
      <c r="D122" s="13" t="n">
        <v>10</v>
      </c>
      <c r="E122" s="14" t="n">
        <f aca="false">F122-SUM(B122:D122)</f>
        <v>19</v>
      </c>
      <c r="F122" s="13" t="n">
        <v>176</v>
      </c>
    </row>
    <row r="123" customFormat="false" ht="12.75" hidden="false" customHeight="true" outlineLevel="0" collapsed="false">
      <c r="A123" s="12" t="s">
        <v>24</v>
      </c>
      <c r="B123" s="13" t="n">
        <v>11</v>
      </c>
      <c r="C123" s="13" t="n">
        <v>84</v>
      </c>
      <c r="D123" s="13" t="n">
        <v>8</v>
      </c>
      <c r="E123" s="14" t="n">
        <f aca="false">F123-SUM(B123:D123)</f>
        <v>12</v>
      </c>
      <c r="F123" s="13" t="n">
        <v>115</v>
      </c>
    </row>
    <row r="124" customFormat="false" ht="12.75" hidden="false" customHeight="true" outlineLevel="0" collapsed="false">
      <c r="A124" s="12" t="s">
        <v>38</v>
      </c>
      <c r="B124" s="13" t="n">
        <v>18</v>
      </c>
      <c r="C124" s="13" t="n">
        <v>267</v>
      </c>
      <c r="D124" s="13" t="n">
        <v>18</v>
      </c>
      <c r="E124" s="14" t="n">
        <f aca="false">F124-SUM(B124:D124)</f>
        <v>29</v>
      </c>
      <c r="F124" s="13" t="n">
        <v>332</v>
      </c>
    </row>
    <row r="125" customFormat="false" ht="12.75" hidden="false" customHeight="true" outlineLevel="0" collapsed="false">
      <c r="A125" s="12" t="s">
        <v>25</v>
      </c>
      <c r="B125" s="13" t="n">
        <v>14</v>
      </c>
      <c r="C125" s="13" t="n">
        <v>166</v>
      </c>
      <c r="D125" s="13" t="n">
        <v>22</v>
      </c>
      <c r="E125" s="14" t="n">
        <f aca="false">F125-SUM(B125:D125)</f>
        <v>18</v>
      </c>
      <c r="F125" s="13" t="n">
        <v>220</v>
      </c>
    </row>
    <row r="126" customFormat="false" ht="12.75" hidden="false" customHeight="true" outlineLevel="0" collapsed="false">
      <c r="A126" s="12" t="s">
        <v>27</v>
      </c>
      <c r="B126" s="13" t="n">
        <v>8</v>
      </c>
      <c r="C126" s="13" t="n">
        <v>76</v>
      </c>
      <c r="D126" s="13" t="n">
        <v>1</v>
      </c>
      <c r="E126" s="14" t="n">
        <f aca="false">F126-SUM(B126:D126)</f>
        <v>12</v>
      </c>
      <c r="F126" s="13" t="n">
        <v>97</v>
      </c>
    </row>
    <row r="127" customFormat="false" ht="12.75" hidden="false" customHeight="true" outlineLevel="0" collapsed="false">
      <c r="A127" s="12" t="s">
        <v>29</v>
      </c>
      <c r="B127" s="13" t="n">
        <v>6</v>
      </c>
      <c r="C127" s="13" t="n">
        <v>55</v>
      </c>
      <c r="D127" s="13" t="n">
        <v>3</v>
      </c>
      <c r="E127" s="14" t="n">
        <f aca="false">F127-SUM(B127:D127)</f>
        <v>9</v>
      </c>
      <c r="F127" s="13" t="n">
        <v>73</v>
      </c>
    </row>
    <row r="128" customFormat="false" ht="12.75" hidden="false" customHeight="true" outlineLevel="0" collapsed="false">
      <c r="A128" s="12" t="s">
        <v>39</v>
      </c>
      <c r="B128" s="13" t="n">
        <v>9</v>
      </c>
      <c r="C128" s="13" t="n">
        <v>67</v>
      </c>
      <c r="D128" s="13" t="n">
        <v>4</v>
      </c>
      <c r="E128" s="14" t="n">
        <f aca="false">F128-SUM(B128:D128)</f>
        <v>7</v>
      </c>
      <c r="F128" s="13" t="n">
        <v>87</v>
      </c>
    </row>
    <row r="129" customFormat="false" ht="12.75" hidden="false" customHeight="true" outlineLevel="0" collapsed="false">
      <c r="A129" s="12" t="s">
        <v>41</v>
      </c>
      <c r="B129" s="13" t="n">
        <v>9</v>
      </c>
      <c r="C129" s="13" t="n">
        <v>92</v>
      </c>
      <c r="D129" s="13" t="n">
        <v>11</v>
      </c>
      <c r="E129" s="14" t="n">
        <f aca="false">F129-SUM(B129:D129)</f>
        <v>10</v>
      </c>
      <c r="F129" s="13" t="n">
        <v>122</v>
      </c>
    </row>
    <row r="130" customFormat="false" ht="12.75" hidden="false" customHeight="true" outlineLevel="0" collapsed="false">
      <c r="A130" s="12" t="s">
        <v>31</v>
      </c>
      <c r="B130" s="13" t="n">
        <v>12</v>
      </c>
      <c r="C130" s="13" t="n">
        <v>142</v>
      </c>
      <c r="D130" s="13" t="n">
        <v>13</v>
      </c>
      <c r="E130" s="14" t="n">
        <f aca="false">F130-SUM(B130:D130)</f>
        <v>13</v>
      </c>
      <c r="F130" s="13" t="n">
        <v>180</v>
      </c>
    </row>
    <row r="131" customFormat="false" ht="12.75" hidden="false" customHeight="true" outlineLevel="0" collapsed="false">
      <c r="A131" s="12" t="s">
        <v>42</v>
      </c>
      <c r="B131" s="13" t="n">
        <v>13</v>
      </c>
      <c r="C131" s="13" t="n">
        <v>202</v>
      </c>
      <c r="D131" s="13" t="n">
        <v>11</v>
      </c>
      <c r="E131" s="14" t="n">
        <f aca="false">F131-SUM(B131:D131)</f>
        <v>23</v>
      </c>
      <c r="F131" s="13" t="n">
        <v>249</v>
      </c>
    </row>
    <row r="132" customFormat="false" ht="12.75" hidden="false" customHeight="true" outlineLevel="0" collapsed="false">
      <c r="A132" s="12" t="s">
        <v>32</v>
      </c>
      <c r="B132" s="13" t="n">
        <v>14</v>
      </c>
      <c r="C132" s="13" t="n">
        <v>139</v>
      </c>
      <c r="D132" s="13" t="n">
        <v>9</v>
      </c>
      <c r="E132" s="14" t="n">
        <f aca="false">F132-SUM(B132:D132)</f>
        <v>19</v>
      </c>
      <c r="F132" s="13" t="n">
        <v>181</v>
      </c>
    </row>
    <row r="133" customFormat="false" ht="12.75" hidden="false" customHeight="true" outlineLevel="0" collapsed="false">
      <c r="A133" s="12" t="s">
        <v>33</v>
      </c>
      <c r="B133" s="13" t="n">
        <v>4</v>
      </c>
      <c r="C133" s="13" t="n">
        <v>131</v>
      </c>
      <c r="D133" s="13" t="n">
        <v>8</v>
      </c>
      <c r="E133" s="14" t="n">
        <f aca="false">F133-SUM(B133:D133)</f>
        <v>10</v>
      </c>
      <c r="F133" s="13" t="n">
        <v>153</v>
      </c>
    </row>
    <row r="134" customFormat="false" ht="12.75" hidden="false" customHeight="true" outlineLevel="0" collapsed="false">
      <c r="A134" s="12" t="s">
        <v>46</v>
      </c>
      <c r="B134" s="13" t="n">
        <v>3</v>
      </c>
      <c r="C134" s="13" t="n">
        <v>84</v>
      </c>
      <c r="D134" s="13" t="n">
        <v>6</v>
      </c>
      <c r="E134" s="14" t="n">
        <f aca="false">F134-SUM(B134:D134)</f>
        <v>13</v>
      </c>
      <c r="F134" s="13" t="n">
        <v>106</v>
      </c>
    </row>
    <row r="135" customFormat="false" ht="12" hidden="false" customHeight="true" outlineLevel="0" collapsed="false">
      <c r="A135" s="12" t="s">
        <v>34</v>
      </c>
      <c r="B135" s="13" t="n">
        <v>5</v>
      </c>
      <c r="C135" s="13" t="n">
        <v>57</v>
      </c>
      <c r="D135" s="13" t="n">
        <v>8</v>
      </c>
      <c r="E135" s="14" t="n">
        <f aca="false">F135-SUM(B135:D135)</f>
        <v>8</v>
      </c>
      <c r="F135" s="13" t="n">
        <v>78</v>
      </c>
    </row>
    <row r="136" customFormat="false" ht="12" hidden="false" customHeight="true" outlineLevel="0" collapsed="false">
      <c r="A136" s="12" t="s">
        <v>35</v>
      </c>
      <c r="B136" s="13" t="n">
        <v>7</v>
      </c>
      <c r="C136" s="13" t="n">
        <v>49</v>
      </c>
      <c r="D136" s="13" t="n">
        <v>3</v>
      </c>
      <c r="E136" s="14" t="n">
        <f aca="false">F136-SUM(B136:D136)</f>
        <v>6</v>
      </c>
      <c r="F136" s="13" t="n">
        <v>65</v>
      </c>
    </row>
    <row r="137" customFormat="false" ht="12" hidden="false" customHeight="true" outlineLevel="0" collapsed="false">
      <c r="A137" s="15" t="s">
        <v>5</v>
      </c>
      <c r="B137" s="16" t="n">
        <f aca="false">SUM(B112:B136)</f>
        <v>226</v>
      </c>
      <c r="C137" s="16" t="n">
        <f aca="false">SUM(C112:C136)</f>
        <v>2674</v>
      </c>
      <c r="D137" s="16" t="n">
        <f aca="false">SUM(D112:D136)</f>
        <v>195</v>
      </c>
      <c r="E137" s="16" t="n">
        <f aca="false">SUM(E112:E136)</f>
        <v>343</v>
      </c>
      <c r="F137" s="16" t="n">
        <f aca="false">SUM(F112:F136)</f>
        <v>3438</v>
      </c>
    </row>
    <row r="138" customFormat="false" ht="12" hidden="false" customHeight="true" outlineLevel="0" collapsed="false">
      <c r="A138" s="15"/>
      <c r="B138" s="18"/>
      <c r="C138" s="18"/>
      <c r="D138" s="18"/>
      <c r="E138" s="18"/>
      <c r="F138" s="18"/>
    </row>
    <row r="139" customFormat="false" ht="15" hidden="false" customHeight="true" outlineLevel="0" collapsed="false">
      <c r="A139" s="11" t="s">
        <v>57</v>
      </c>
      <c r="B139" s="14"/>
      <c r="C139" s="14"/>
      <c r="D139" s="14"/>
      <c r="E139" s="14"/>
      <c r="F139" s="19"/>
      <c r="G139" s="25"/>
    </row>
    <row r="140" customFormat="false" ht="12.75" hidden="false" customHeight="true" outlineLevel="0" collapsed="false">
      <c r="A140" s="12" t="s">
        <v>11</v>
      </c>
      <c r="B140" s="13" t="n">
        <v>55</v>
      </c>
      <c r="C140" s="13" t="n">
        <v>35</v>
      </c>
      <c r="D140" s="13" t="n">
        <v>96</v>
      </c>
      <c r="E140" s="14" t="n">
        <f aca="false">F140-SUM(B140:D140)</f>
        <v>49</v>
      </c>
      <c r="F140" s="13" t="n">
        <v>235</v>
      </c>
      <c r="G140" s="25"/>
    </row>
    <row r="141" customFormat="false" ht="12.75" hidden="false" customHeight="true" outlineLevel="0" collapsed="false">
      <c r="A141" s="12" t="s">
        <v>12</v>
      </c>
      <c r="B141" s="13" t="n">
        <v>24</v>
      </c>
      <c r="C141" s="13" t="n">
        <v>24</v>
      </c>
      <c r="D141" s="13" t="n">
        <v>62</v>
      </c>
      <c r="E141" s="14" t="n">
        <f aca="false">F141-SUM(B141:D141)</f>
        <v>86</v>
      </c>
      <c r="F141" s="13" t="n">
        <v>196</v>
      </c>
      <c r="G141" s="25"/>
    </row>
    <row r="142" customFormat="false" ht="12.75" hidden="false" customHeight="true" outlineLevel="0" collapsed="false">
      <c r="A142" s="12" t="s">
        <v>13</v>
      </c>
      <c r="B142" s="13" t="n">
        <v>32</v>
      </c>
      <c r="C142" s="13" t="n">
        <v>22</v>
      </c>
      <c r="D142" s="13" t="n">
        <v>91</v>
      </c>
      <c r="E142" s="14" t="n">
        <f aca="false">F142-SUM(B142:D142)</f>
        <v>51</v>
      </c>
      <c r="F142" s="13" t="n">
        <v>196</v>
      </c>
      <c r="G142" s="25"/>
    </row>
    <row r="143" customFormat="false" ht="12.75" hidden="false" customHeight="true" outlineLevel="0" collapsed="false">
      <c r="A143" s="12" t="s">
        <v>37</v>
      </c>
      <c r="B143" s="13" t="n">
        <v>2</v>
      </c>
      <c r="C143" s="13" t="n">
        <v>2</v>
      </c>
      <c r="D143" s="13" t="n">
        <v>8</v>
      </c>
      <c r="E143" s="14" t="n">
        <f aca="false">F143-SUM(B143:D143)</f>
        <v>3</v>
      </c>
      <c r="F143" s="13" t="n">
        <v>15</v>
      </c>
      <c r="G143" s="25"/>
    </row>
    <row r="144" customFormat="false" ht="12.75" hidden="false" customHeight="true" outlineLevel="0" collapsed="false">
      <c r="A144" s="12" t="s">
        <v>14</v>
      </c>
      <c r="B144" s="13" t="n">
        <v>16</v>
      </c>
      <c r="C144" s="13" t="n">
        <v>35</v>
      </c>
      <c r="D144" s="13" t="n">
        <v>28</v>
      </c>
      <c r="E144" s="14" t="n">
        <f aca="false">F144-SUM(B144:D144)</f>
        <v>13</v>
      </c>
      <c r="F144" s="13" t="n">
        <v>92</v>
      </c>
      <c r="G144" s="25"/>
    </row>
    <row r="145" customFormat="false" ht="12.75" hidden="false" customHeight="true" outlineLevel="0" collapsed="false">
      <c r="A145" s="12"/>
      <c r="B145" s="14"/>
      <c r="C145" s="14"/>
      <c r="D145" s="14"/>
      <c r="E145" s="14"/>
      <c r="F145" s="19"/>
      <c r="G145" s="25"/>
    </row>
    <row r="146" customFormat="false" ht="12.75" hidden="false" customHeight="true" outlineLevel="0" collapsed="false">
      <c r="A146" s="12"/>
      <c r="B146" s="14"/>
      <c r="C146" s="14"/>
      <c r="D146" s="14"/>
      <c r="E146" s="14"/>
      <c r="F146" s="19"/>
      <c r="G146" s="25"/>
    </row>
    <row r="147" customFormat="false" ht="12.75" hidden="false" customHeight="true" outlineLevel="0" collapsed="false">
      <c r="A147" s="12" t="s">
        <v>15</v>
      </c>
      <c r="B147" s="13" t="n">
        <v>35</v>
      </c>
      <c r="C147" s="13" t="n">
        <v>26</v>
      </c>
      <c r="D147" s="13" t="n">
        <v>60</v>
      </c>
      <c r="E147" s="14" t="n">
        <f aca="false">F147-SUM(B147:D147)</f>
        <v>45</v>
      </c>
      <c r="F147" s="13" t="n">
        <v>166</v>
      </c>
      <c r="G147" s="25"/>
    </row>
    <row r="148" customFormat="false" ht="12.75" hidden="false" customHeight="true" outlineLevel="0" collapsed="false">
      <c r="A148" s="12" t="s">
        <v>16</v>
      </c>
      <c r="B148" s="13" t="n">
        <v>33</v>
      </c>
      <c r="C148" s="13" t="n">
        <v>27</v>
      </c>
      <c r="D148" s="13" t="n">
        <v>76</v>
      </c>
      <c r="E148" s="14" t="n">
        <f aca="false">F148-SUM(B148:D148)</f>
        <v>25</v>
      </c>
      <c r="F148" s="13" t="n">
        <v>161</v>
      </c>
      <c r="G148" s="25"/>
    </row>
    <row r="149" customFormat="false" ht="12.75" hidden="false" customHeight="true" outlineLevel="0" collapsed="false">
      <c r="A149" s="12" t="s">
        <v>17</v>
      </c>
      <c r="B149" s="13" t="n">
        <v>32</v>
      </c>
      <c r="C149" s="13" t="n">
        <v>35</v>
      </c>
      <c r="D149" s="13" t="n">
        <v>55</v>
      </c>
      <c r="E149" s="14" t="n">
        <f aca="false">F149-SUM(B149:D149)</f>
        <v>63</v>
      </c>
      <c r="F149" s="13" t="n">
        <v>185</v>
      </c>
      <c r="G149" s="25"/>
    </row>
    <row r="150" customFormat="false" ht="12.75" hidden="false" customHeight="true" outlineLevel="0" collapsed="false">
      <c r="A150" s="12" t="s">
        <v>18</v>
      </c>
      <c r="B150" s="13" t="n">
        <v>23</v>
      </c>
      <c r="C150" s="13" t="n">
        <v>30</v>
      </c>
      <c r="D150" s="13" t="n">
        <v>52</v>
      </c>
      <c r="E150" s="14" t="n">
        <f aca="false">F150-SUM(B150:D150)</f>
        <v>19</v>
      </c>
      <c r="F150" s="13" t="n">
        <v>124</v>
      </c>
      <c r="G150" s="25"/>
    </row>
    <row r="151" customFormat="false" ht="12.75" hidden="false" customHeight="true" outlineLevel="0" collapsed="false">
      <c r="A151" s="12" t="s">
        <v>19</v>
      </c>
      <c r="B151" s="13" t="n">
        <v>40</v>
      </c>
      <c r="C151" s="13" t="n">
        <v>33</v>
      </c>
      <c r="D151" s="13" t="n">
        <v>87</v>
      </c>
      <c r="E151" s="14" t="n">
        <f aca="false">F151-SUM(B151:D151)</f>
        <v>37</v>
      </c>
      <c r="F151" s="13" t="n">
        <v>197</v>
      </c>
      <c r="G151" s="25"/>
    </row>
    <row r="152" customFormat="false" ht="12.75" hidden="false" customHeight="true" outlineLevel="0" collapsed="false">
      <c r="A152" s="12" t="s">
        <v>20</v>
      </c>
      <c r="B152" s="13" t="n">
        <v>9</v>
      </c>
      <c r="C152" s="13" t="n">
        <v>8</v>
      </c>
      <c r="D152" s="13" t="n">
        <v>19</v>
      </c>
      <c r="E152" s="14" t="n">
        <f aca="false">F152-SUM(B152:D152)</f>
        <v>15</v>
      </c>
      <c r="F152" s="13" t="n">
        <v>51</v>
      </c>
      <c r="G152" s="25"/>
    </row>
    <row r="153" customFormat="false" ht="12.75" hidden="false" customHeight="true" outlineLevel="0" collapsed="false">
      <c r="A153" s="12" t="s">
        <v>23</v>
      </c>
      <c r="B153" s="13" t="n">
        <v>36</v>
      </c>
      <c r="C153" s="13" t="n">
        <v>41</v>
      </c>
      <c r="D153" s="13" t="n">
        <v>96</v>
      </c>
      <c r="E153" s="14" t="n">
        <f aca="false">F153-SUM(B153:D153)</f>
        <v>22</v>
      </c>
      <c r="F153" s="13" t="n">
        <v>195</v>
      </c>
      <c r="G153" s="25"/>
    </row>
    <row r="154" customFormat="false" ht="12.75" hidden="false" customHeight="true" outlineLevel="0" collapsed="false">
      <c r="A154" s="12" t="s">
        <v>25</v>
      </c>
      <c r="B154" s="13" t="n">
        <v>22</v>
      </c>
      <c r="C154" s="13" t="n">
        <v>27</v>
      </c>
      <c r="D154" s="13" t="n">
        <v>38</v>
      </c>
      <c r="E154" s="14" t="n">
        <f aca="false">F154-SUM(B154:D154)</f>
        <v>32</v>
      </c>
      <c r="F154" s="13" t="n">
        <v>119</v>
      </c>
      <c r="G154" s="25"/>
    </row>
    <row r="155" customFormat="false" ht="12.75" hidden="false" customHeight="true" outlineLevel="0" collapsed="false">
      <c r="A155" s="12" t="s">
        <v>28</v>
      </c>
      <c r="B155" s="13" t="n">
        <v>25</v>
      </c>
      <c r="C155" s="13" t="n">
        <v>22</v>
      </c>
      <c r="D155" s="13" t="n">
        <v>34</v>
      </c>
      <c r="E155" s="14" t="n">
        <f aca="false">F155-SUM(B155:D155)</f>
        <v>46</v>
      </c>
      <c r="F155" s="13" t="n">
        <v>127</v>
      </c>
      <c r="G155" s="25"/>
    </row>
    <row r="156" customFormat="false" ht="12.75" hidden="false" customHeight="true" outlineLevel="0" collapsed="false">
      <c r="A156" s="12" t="s">
        <v>29</v>
      </c>
      <c r="B156" s="13" t="n">
        <v>26</v>
      </c>
      <c r="C156" s="13" t="n">
        <v>35</v>
      </c>
      <c r="D156" s="13" t="n">
        <v>99</v>
      </c>
      <c r="E156" s="14" t="n">
        <f aca="false">F156-SUM(B156:D156)</f>
        <v>64</v>
      </c>
      <c r="F156" s="13" t="n">
        <v>224</v>
      </c>
      <c r="G156" s="25"/>
    </row>
    <row r="157" customFormat="false" ht="12.75" hidden="false" customHeight="true" outlineLevel="0" collapsed="false">
      <c r="A157" s="12" t="s">
        <v>41</v>
      </c>
      <c r="B157" s="13" t="n">
        <v>28</v>
      </c>
      <c r="C157" s="13" t="n">
        <v>17</v>
      </c>
      <c r="D157" s="13" t="n">
        <v>23</v>
      </c>
      <c r="E157" s="14" t="n">
        <f aca="false">F157-SUM(B157:D157)</f>
        <v>77</v>
      </c>
      <c r="F157" s="13" t="n">
        <v>145</v>
      </c>
      <c r="G157" s="25"/>
    </row>
    <row r="158" customFormat="false" ht="12.75" hidden="false" customHeight="true" outlineLevel="0" collapsed="false">
      <c r="A158" s="12" t="s">
        <v>31</v>
      </c>
      <c r="B158" s="13" t="n">
        <v>40</v>
      </c>
      <c r="C158" s="13" t="n">
        <v>20</v>
      </c>
      <c r="D158" s="13" t="n">
        <v>47</v>
      </c>
      <c r="E158" s="14" t="n">
        <f aca="false">F158-SUM(B158:D158)</f>
        <v>80</v>
      </c>
      <c r="F158" s="13" t="n">
        <v>187</v>
      </c>
      <c r="G158" s="25"/>
    </row>
    <row r="159" customFormat="false" ht="12.75" hidden="false" customHeight="true" outlineLevel="0" collapsed="false">
      <c r="A159" s="12" t="s">
        <v>32</v>
      </c>
      <c r="B159" s="13" t="n">
        <v>14</v>
      </c>
      <c r="C159" s="13" t="n">
        <v>20</v>
      </c>
      <c r="D159" s="13" t="n">
        <v>29</v>
      </c>
      <c r="E159" s="14" t="n">
        <f aca="false">F159-SUM(B159:D159)</f>
        <v>46</v>
      </c>
      <c r="F159" s="13" t="n">
        <v>109</v>
      </c>
      <c r="G159" s="25"/>
    </row>
    <row r="160" customFormat="false" ht="12.75" hidden="false" customHeight="true" outlineLevel="0" collapsed="false">
      <c r="A160" s="12" t="s">
        <v>58</v>
      </c>
      <c r="B160" s="13" t="n">
        <v>16</v>
      </c>
      <c r="C160" s="13" t="n">
        <v>20</v>
      </c>
      <c r="D160" s="13" t="n">
        <v>39</v>
      </c>
      <c r="E160" s="14" t="n">
        <f aca="false">F160-SUM(B160:D160)</f>
        <v>20</v>
      </c>
      <c r="F160" s="13" t="n">
        <v>95</v>
      </c>
      <c r="G160" s="25"/>
    </row>
    <row r="161" customFormat="false" ht="12.75" hidden="false" customHeight="true" outlineLevel="0" collapsed="false">
      <c r="A161" s="12" t="s">
        <v>43</v>
      </c>
      <c r="B161" s="13" t="n">
        <v>10</v>
      </c>
      <c r="C161" s="13" t="n">
        <v>19</v>
      </c>
      <c r="D161" s="13" t="n">
        <v>18</v>
      </c>
      <c r="E161" s="14" t="n">
        <f aca="false">F161-SUM(B161:D161)</f>
        <v>33</v>
      </c>
      <c r="F161" s="13" t="n">
        <v>80</v>
      </c>
      <c r="G161" s="25"/>
    </row>
    <row r="162" customFormat="false" ht="12.75" hidden="false" customHeight="true" outlineLevel="0" collapsed="false">
      <c r="A162" s="15" t="s">
        <v>5</v>
      </c>
      <c r="B162" s="16" t="n">
        <f aca="false">SUM(B140:B161)</f>
        <v>518</v>
      </c>
      <c r="C162" s="16" t="n">
        <f aca="false">SUM(C140:C161)</f>
        <v>498</v>
      </c>
      <c r="D162" s="16" t="n">
        <f aca="false">SUM(D140:D161)</f>
        <v>1057</v>
      </c>
      <c r="E162" s="16" t="n">
        <f aca="false">SUM(E140:E161)</f>
        <v>826</v>
      </c>
      <c r="F162" s="16" t="n">
        <f aca="false">SUM(F140:F161)</f>
        <v>2899</v>
      </c>
      <c r="G162" s="25"/>
    </row>
    <row r="163" customFormat="false" ht="12.75" hidden="false" customHeight="true" outlineLevel="0" collapsed="false">
      <c r="B163" s="14"/>
      <c r="C163" s="14"/>
      <c r="D163" s="14"/>
      <c r="E163" s="14"/>
      <c r="F163" s="19"/>
    </row>
    <row r="164" customFormat="false" ht="12.75" hidden="false" customHeight="true" outlineLevel="0" collapsed="false">
      <c r="A164" s="11" t="s">
        <v>59</v>
      </c>
      <c r="B164" s="14"/>
      <c r="C164" s="14"/>
      <c r="D164" s="14"/>
      <c r="E164" s="14"/>
      <c r="F164" s="19"/>
    </row>
    <row r="165" customFormat="false" ht="12.75" hidden="false" customHeight="false" outlineLevel="0" collapsed="false">
      <c r="A165" s="12" t="s">
        <v>11</v>
      </c>
      <c r="B165" s="13" t="n">
        <v>43</v>
      </c>
      <c r="C165" s="13" t="n">
        <v>18</v>
      </c>
      <c r="D165" s="13" t="n">
        <v>126</v>
      </c>
      <c r="E165" s="14" t="n">
        <f aca="false">F165-SUM(B165:D165)</f>
        <v>23</v>
      </c>
      <c r="F165" s="13" t="n">
        <v>210</v>
      </c>
    </row>
    <row r="166" customFormat="false" ht="12.75" hidden="false" customHeight="false" outlineLevel="0" collapsed="false">
      <c r="A166" s="12" t="s">
        <v>12</v>
      </c>
      <c r="B166" s="13" t="n">
        <v>14</v>
      </c>
      <c r="C166" s="13" t="n">
        <v>21</v>
      </c>
      <c r="D166" s="13" t="n">
        <v>67</v>
      </c>
      <c r="E166" s="14" t="n">
        <f aca="false">F166-SUM(B166:D166)</f>
        <v>13</v>
      </c>
      <c r="F166" s="13" t="n">
        <v>115</v>
      </c>
    </row>
    <row r="167" customFormat="false" ht="12.75" hidden="false" customHeight="false" outlineLevel="0" collapsed="false">
      <c r="A167" s="12" t="s">
        <v>37</v>
      </c>
      <c r="B167" s="13" t="n">
        <v>63</v>
      </c>
      <c r="C167" s="13" t="n">
        <v>25</v>
      </c>
      <c r="D167" s="13" t="n">
        <v>135</v>
      </c>
      <c r="E167" s="14" t="n">
        <f aca="false">F167-SUM(B167:D167)</f>
        <v>54</v>
      </c>
      <c r="F167" s="13" t="n">
        <v>277</v>
      </c>
    </row>
    <row r="168" customFormat="false" ht="12.75" hidden="false" customHeight="false" outlineLevel="0" collapsed="false">
      <c r="A168" s="12" t="s">
        <v>14</v>
      </c>
      <c r="B168" s="13" t="n">
        <v>16</v>
      </c>
      <c r="C168" s="13" t="n">
        <v>16</v>
      </c>
      <c r="D168" s="13" t="n">
        <v>41</v>
      </c>
      <c r="E168" s="14" t="n">
        <f aca="false">F168-SUM(B168:D168)</f>
        <v>23</v>
      </c>
      <c r="F168" s="13" t="n">
        <v>96</v>
      </c>
    </row>
    <row r="169" customFormat="false" ht="12.75" hidden="false" customHeight="false" outlineLevel="0" collapsed="false">
      <c r="A169" s="12" t="s">
        <v>17</v>
      </c>
      <c r="B169" s="13" t="n">
        <v>6</v>
      </c>
      <c r="C169" s="13" t="n">
        <v>5</v>
      </c>
      <c r="D169" s="13" t="n">
        <v>16</v>
      </c>
      <c r="E169" s="14" t="n">
        <f aca="false">F169-SUM(B169:D169)</f>
        <v>1</v>
      </c>
      <c r="F169" s="13" t="n">
        <v>28</v>
      </c>
    </row>
    <row r="170" customFormat="false" ht="12.75" hidden="false" customHeight="false" outlineLevel="0" collapsed="false">
      <c r="A170" s="12" t="s">
        <v>19</v>
      </c>
      <c r="B170" s="13" t="n">
        <v>35</v>
      </c>
      <c r="C170" s="13" t="n">
        <v>25</v>
      </c>
      <c r="D170" s="13" t="n">
        <v>109</v>
      </c>
      <c r="E170" s="14" t="n">
        <f aca="false">F170-SUM(B170:D170)</f>
        <v>26</v>
      </c>
      <c r="F170" s="13" t="n">
        <v>195</v>
      </c>
    </row>
    <row r="171" customFormat="false" ht="12.75" hidden="false" customHeight="false" outlineLevel="0" collapsed="false">
      <c r="A171" s="12" t="s">
        <v>23</v>
      </c>
      <c r="B171" s="13" t="n">
        <v>5</v>
      </c>
      <c r="C171" s="13" t="n">
        <v>6</v>
      </c>
      <c r="D171" s="13" t="n">
        <v>24</v>
      </c>
      <c r="E171" s="14" t="n">
        <f aca="false">F171-SUM(B171:D171)</f>
        <v>8</v>
      </c>
      <c r="F171" s="13" t="n">
        <v>43</v>
      </c>
    </row>
    <row r="172" customFormat="false" ht="12.75" hidden="false" customHeight="false" outlineLevel="0" collapsed="false">
      <c r="A172" s="12" t="s">
        <v>24</v>
      </c>
      <c r="B172" s="13" t="n">
        <v>15</v>
      </c>
      <c r="C172" s="13" t="n">
        <v>7</v>
      </c>
      <c r="D172" s="13" t="n">
        <v>22</v>
      </c>
      <c r="E172" s="14" t="n">
        <f aca="false">F172-SUM(B172:D172)</f>
        <v>16</v>
      </c>
      <c r="F172" s="13" t="n">
        <v>60</v>
      </c>
    </row>
    <row r="173" customFormat="false" ht="12.75" hidden="false" customHeight="false" outlineLevel="0" collapsed="false">
      <c r="A173" s="12" t="s">
        <v>38</v>
      </c>
      <c r="B173" s="13" t="n">
        <v>24</v>
      </c>
      <c r="C173" s="13" t="n">
        <v>8</v>
      </c>
      <c r="D173" s="13" t="n">
        <v>81</v>
      </c>
      <c r="E173" s="14" t="n">
        <f aca="false">F173-SUM(B173:D173)</f>
        <v>22</v>
      </c>
      <c r="F173" s="13" t="n">
        <v>135</v>
      </c>
    </row>
    <row r="174" customFormat="false" ht="12.75" hidden="false" customHeight="false" outlineLevel="0" collapsed="false">
      <c r="A174" s="12" t="s">
        <v>25</v>
      </c>
      <c r="B174" s="13" t="n">
        <v>28</v>
      </c>
      <c r="C174" s="13" t="n">
        <v>24</v>
      </c>
      <c r="D174" s="13" t="n">
        <v>55</v>
      </c>
      <c r="E174" s="14" t="n">
        <f aca="false">F174-SUM(B174:D174)</f>
        <v>16</v>
      </c>
      <c r="F174" s="13" t="n">
        <v>123</v>
      </c>
    </row>
    <row r="175" customFormat="false" ht="12.75" hidden="false" customHeight="false" outlineLevel="0" collapsed="false">
      <c r="A175" s="12" t="s">
        <v>27</v>
      </c>
      <c r="B175" s="13" t="n">
        <v>9</v>
      </c>
      <c r="C175" s="13" t="n">
        <v>11</v>
      </c>
      <c r="D175" s="13" t="n">
        <v>47</v>
      </c>
      <c r="E175" s="14" t="n">
        <f aca="false">F175-SUM(B175:D175)</f>
        <v>2</v>
      </c>
      <c r="F175" s="13" t="n">
        <v>69</v>
      </c>
    </row>
    <row r="176" customFormat="false" ht="12.75" hidden="false" customHeight="false" outlineLevel="0" collapsed="false">
      <c r="A176" s="12" t="s">
        <v>29</v>
      </c>
      <c r="B176" s="13" t="n">
        <v>16</v>
      </c>
      <c r="C176" s="13" t="n">
        <v>15</v>
      </c>
      <c r="D176" s="13" t="n">
        <v>23</v>
      </c>
      <c r="E176" s="14" t="n">
        <f aca="false">F176-SUM(B176:D176)</f>
        <v>15</v>
      </c>
      <c r="F176" s="13" t="n">
        <v>69</v>
      </c>
    </row>
    <row r="177" customFormat="false" ht="12.75" hidden="false" customHeight="false" outlineLevel="0" collapsed="false">
      <c r="A177" s="12" t="s">
        <v>39</v>
      </c>
      <c r="B177" s="13" t="n">
        <v>4</v>
      </c>
      <c r="C177" s="13" t="n">
        <v>3</v>
      </c>
      <c r="D177" s="13" t="n">
        <v>7</v>
      </c>
      <c r="E177" s="14" t="n">
        <f aca="false">F177-SUM(B177:D177)</f>
        <v>6</v>
      </c>
      <c r="F177" s="13" t="n">
        <v>20</v>
      </c>
    </row>
    <row r="178" customFormat="false" ht="12.75" hidden="false" customHeight="false" outlineLevel="0" collapsed="false">
      <c r="A178" s="12" t="s">
        <v>30</v>
      </c>
      <c r="B178" s="13" t="n">
        <v>28</v>
      </c>
      <c r="C178" s="13" t="n">
        <v>17</v>
      </c>
      <c r="D178" s="13" t="n">
        <v>56</v>
      </c>
      <c r="E178" s="14" t="n">
        <f aca="false">F178-SUM(B178:D178)</f>
        <v>11</v>
      </c>
      <c r="F178" s="13" t="n">
        <v>112</v>
      </c>
    </row>
    <row r="179" customFormat="false" ht="12.75" hidden="false" customHeight="false" outlineLevel="0" collapsed="false">
      <c r="A179" s="12" t="s">
        <v>42</v>
      </c>
      <c r="B179" s="13" t="n">
        <v>1</v>
      </c>
      <c r="C179" s="13" t="n">
        <v>1</v>
      </c>
      <c r="D179" s="13" t="n">
        <v>3</v>
      </c>
      <c r="E179" s="14" t="n">
        <f aca="false">F179-SUM(B179:D179)</f>
        <v>0</v>
      </c>
      <c r="F179" s="13" t="n">
        <v>5</v>
      </c>
    </row>
    <row r="180" customFormat="false" ht="12.75" hidden="false" customHeight="false" outlineLevel="0" collapsed="false">
      <c r="A180" s="12" t="s">
        <v>32</v>
      </c>
      <c r="B180" s="13" t="n">
        <v>23</v>
      </c>
      <c r="C180" s="13" t="n">
        <v>8</v>
      </c>
      <c r="D180" s="13" t="n">
        <v>89</v>
      </c>
      <c r="E180" s="14" t="n">
        <f aca="false">F180-SUM(B180:D180)</f>
        <v>13</v>
      </c>
      <c r="F180" s="13" t="n">
        <v>133</v>
      </c>
    </row>
    <row r="181" customFormat="false" ht="12.75" hidden="false" customHeight="true" outlineLevel="0" collapsed="false">
      <c r="A181" s="12" t="s">
        <v>33</v>
      </c>
      <c r="B181" s="13" t="n">
        <v>13</v>
      </c>
      <c r="C181" s="13" t="n">
        <v>10</v>
      </c>
      <c r="D181" s="13" t="n">
        <v>15</v>
      </c>
      <c r="E181" s="14" t="n">
        <f aca="false">F181-SUM(B181:D181)</f>
        <v>6</v>
      </c>
      <c r="F181" s="13" t="n">
        <v>44</v>
      </c>
    </row>
    <row r="182" customFormat="false" ht="12.2" hidden="false" customHeight="true" outlineLevel="0" collapsed="false">
      <c r="A182" s="12" t="s">
        <v>43</v>
      </c>
      <c r="B182" s="13" t="n">
        <v>24</v>
      </c>
      <c r="C182" s="13" t="n">
        <v>23</v>
      </c>
      <c r="D182" s="13" t="n">
        <v>70</v>
      </c>
      <c r="E182" s="14" t="n">
        <f aca="false">F182-SUM(B182:D182)</f>
        <v>4</v>
      </c>
      <c r="F182" s="13" t="n">
        <v>121</v>
      </c>
    </row>
    <row r="183" customFormat="false" ht="12.75" hidden="false" customHeight="false" outlineLevel="0" collapsed="false">
      <c r="A183" s="15" t="s">
        <v>5</v>
      </c>
      <c r="B183" s="16" t="n">
        <f aca="false">SUM(B165:B182)</f>
        <v>367</v>
      </c>
      <c r="C183" s="16" t="n">
        <f aca="false">SUM(C165:C182)</f>
        <v>243</v>
      </c>
      <c r="D183" s="16" t="n">
        <f aca="false">SUM(D165:D182)</f>
        <v>986</v>
      </c>
      <c r="E183" s="16" t="n">
        <f aca="false">SUM(E165:E182)</f>
        <v>259</v>
      </c>
      <c r="F183" s="16" t="n">
        <f aca="false">SUM(F165:F182)</f>
        <v>1855</v>
      </c>
    </row>
    <row r="184" customFormat="false" ht="12.75" hidden="false" customHeight="false" outlineLevel="0" collapsed="false">
      <c r="B184" s="14"/>
      <c r="C184" s="14"/>
      <c r="D184" s="14"/>
      <c r="E184" s="14"/>
      <c r="F184" s="19"/>
    </row>
    <row r="185" customFormat="false" ht="15" hidden="false" customHeight="false" outlineLevel="0" collapsed="false">
      <c r="A185" s="26" t="s">
        <v>60</v>
      </c>
      <c r="B185" s="14"/>
      <c r="C185" s="14"/>
      <c r="D185" s="14"/>
      <c r="E185" s="14"/>
      <c r="F185" s="19"/>
    </row>
    <row r="186" customFormat="false" ht="12.75" hidden="false" customHeight="false" outlineLevel="0" collapsed="false">
      <c r="A186" s="12" t="s">
        <v>11</v>
      </c>
      <c r="B186" s="13" t="n">
        <v>33</v>
      </c>
      <c r="C186" s="13" t="n">
        <v>15</v>
      </c>
      <c r="D186" s="13" t="n">
        <v>81</v>
      </c>
      <c r="E186" s="14" t="n">
        <f aca="false">F186-SUM(B186:D186)</f>
        <v>32</v>
      </c>
      <c r="F186" s="13" t="n">
        <v>161</v>
      </c>
    </row>
    <row r="187" customFormat="false" ht="12.75" hidden="false" customHeight="false" outlineLevel="0" collapsed="false">
      <c r="A187" s="12" t="s">
        <v>12</v>
      </c>
      <c r="B187" s="13" t="n">
        <v>41</v>
      </c>
      <c r="C187" s="13" t="n">
        <v>15</v>
      </c>
      <c r="D187" s="13" t="n">
        <v>99</v>
      </c>
      <c r="E187" s="14" t="n">
        <f aca="false">F187-SUM(B187:D187)</f>
        <v>45</v>
      </c>
      <c r="F187" s="13" t="n">
        <v>200</v>
      </c>
    </row>
    <row r="188" customFormat="false" ht="12.75" hidden="false" customHeight="false" outlineLevel="0" collapsed="false">
      <c r="A188" s="12" t="s">
        <v>13</v>
      </c>
      <c r="B188" s="13" t="n">
        <v>38</v>
      </c>
      <c r="C188" s="13" t="n">
        <v>19</v>
      </c>
      <c r="D188" s="13" t="n">
        <v>117</v>
      </c>
      <c r="E188" s="14" t="n">
        <f aca="false">F188-SUM(B188:D188)</f>
        <v>48</v>
      </c>
      <c r="F188" s="13" t="n">
        <v>222</v>
      </c>
    </row>
    <row r="189" customFormat="false" ht="12.75" hidden="false" customHeight="false" outlineLevel="0" collapsed="false">
      <c r="A189" s="12" t="s">
        <v>37</v>
      </c>
      <c r="B189" s="13" t="n">
        <v>38</v>
      </c>
      <c r="C189" s="13" t="n">
        <v>11</v>
      </c>
      <c r="D189" s="13" t="n">
        <v>153</v>
      </c>
      <c r="E189" s="14" t="n">
        <f aca="false">F189-SUM(B189:D189)</f>
        <v>54</v>
      </c>
      <c r="F189" s="13" t="n">
        <v>256</v>
      </c>
    </row>
    <row r="190" customFormat="false" ht="12.75" hidden="false" customHeight="false" outlineLevel="0" collapsed="false">
      <c r="A190" s="12" t="s">
        <v>14</v>
      </c>
      <c r="B190" s="13" t="n">
        <v>19</v>
      </c>
      <c r="C190" s="13" t="n">
        <v>2</v>
      </c>
      <c r="D190" s="13" t="n">
        <v>57</v>
      </c>
      <c r="E190" s="14" t="n">
        <f aca="false">F190-SUM(B190:D190)</f>
        <v>18</v>
      </c>
      <c r="F190" s="13" t="n">
        <v>96</v>
      </c>
    </row>
    <row r="191" customFormat="false" ht="12.75" hidden="false" customHeight="false" outlineLevel="0" collapsed="false">
      <c r="A191" s="12" t="s">
        <v>17</v>
      </c>
      <c r="B191" s="13" t="n">
        <v>45</v>
      </c>
      <c r="C191" s="13" t="n">
        <v>21</v>
      </c>
      <c r="D191" s="13" t="n">
        <v>118</v>
      </c>
      <c r="E191" s="14" t="n">
        <f aca="false">F191-SUM(B191:D191)</f>
        <v>44</v>
      </c>
      <c r="F191" s="13" t="n">
        <v>228</v>
      </c>
    </row>
    <row r="192" customFormat="false" ht="12.75" hidden="false" customHeight="false" outlineLevel="0" collapsed="false">
      <c r="A192" s="12"/>
      <c r="B192" s="14"/>
      <c r="C192" s="14"/>
      <c r="D192" s="14"/>
      <c r="E192" s="14"/>
      <c r="F192" s="19"/>
    </row>
    <row r="193" customFormat="false" ht="12.75" hidden="false" customHeight="false" outlineLevel="0" collapsed="false">
      <c r="A193" s="12"/>
      <c r="B193" s="14"/>
      <c r="C193" s="14"/>
      <c r="D193" s="14"/>
      <c r="E193" s="14"/>
      <c r="F193" s="19"/>
    </row>
    <row r="194" customFormat="false" ht="12.75" hidden="false" customHeight="false" outlineLevel="0" collapsed="false">
      <c r="A194" s="12" t="s">
        <v>18</v>
      </c>
      <c r="B194" s="13" t="n">
        <v>56</v>
      </c>
      <c r="C194" s="13" t="n">
        <v>17</v>
      </c>
      <c r="D194" s="13" t="n">
        <v>248</v>
      </c>
      <c r="E194" s="14" t="n">
        <f aca="false">F194-SUM(B194:D194)</f>
        <v>73</v>
      </c>
      <c r="F194" s="13" t="n">
        <v>394</v>
      </c>
    </row>
    <row r="195" customFormat="false" ht="12.6" hidden="false" customHeight="true" outlineLevel="0" collapsed="false">
      <c r="A195" s="12" t="s">
        <v>20</v>
      </c>
      <c r="B195" s="13" t="n">
        <v>38</v>
      </c>
      <c r="C195" s="13" t="n">
        <v>18</v>
      </c>
      <c r="D195" s="13" t="n">
        <v>173</v>
      </c>
      <c r="E195" s="14" t="n">
        <f aca="false">F195-SUM(B195:D195)</f>
        <v>48</v>
      </c>
      <c r="F195" s="13" t="n">
        <v>277</v>
      </c>
    </row>
    <row r="196" customFormat="false" ht="12.6" hidden="false" customHeight="true" outlineLevel="0" collapsed="false">
      <c r="A196" s="12" t="s">
        <v>21</v>
      </c>
      <c r="B196" s="13" t="n">
        <v>44</v>
      </c>
      <c r="C196" s="13" t="n">
        <v>17</v>
      </c>
      <c r="D196" s="13" t="n">
        <v>127</v>
      </c>
      <c r="E196" s="14" t="n">
        <f aca="false">F196-SUM(B196:D196)</f>
        <v>46</v>
      </c>
      <c r="F196" s="13" t="n">
        <v>234</v>
      </c>
    </row>
    <row r="197" customFormat="false" ht="12.6" hidden="false" customHeight="true" outlineLevel="0" collapsed="false">
      <c r="A197" s="12" t="s">
        <v>23</v>
      </c>
      <c r="B197" s="13" t="n">
        <v>29</v>
      </c>
      <c r="C197" s="13" t="n">
        <v>16</v>
      </c>
      <c r="D197" s="13" t="n">
        <v>75</v>
      </c>
      <c r="E197" s="14" t="n">
        <f aca="false">F197-SUM(B197:D197)</f>
        <v>40</v>
      </c>
      <c r="F197" s="13" t="n">
        <v>160</v>
      </c>
    </row>
    <row r="198" customFormat="false" ht="12.6" hidden="false" customHeight="true" outlineLevel="0" collapsed="false">
      <c r="A198" s="12" t="s">
        <v>24</v>
      </c>
      <c r="B198" s="13" t="n">
        <v>56</v>
      </c>
      <c r="C198" s="13" t="n">
        <v>30</v>
      </c>
      <c r="D198" s="13" t="n">
        <v>263</v>
      </c>
      <c r="E198" s="14" t="n">
        <f aca="false">F198-SUM(B198:D198)</f>
        <v>91</v>
      </c>
      <c r="F198" s="13" t="n">
        <v>440</v>
      </c>
    </row>
    <row r="199" customFormat="false" ht="12.6" hidden="false" customHeight="true" outlineLevel="0" collapsed="false">
      <c r="A199" s="12" t="s">
        <v>28</v>
      </c>
      <c r="B199" s="13" t="n">
        <v>59</v>
      </c>
      <c r="C199" s="13" t="n">
        <v>9</v>
      </c>
      <c r="D199" s="13" t="n">
        <v>112</v>
      </c>
      <c r="E199" s="14" t="n">
        <f aca="false">F199-SUM(B199:D199)</f>
        <v>58</v>
      </c>
      <c r="F199" s="13" t="n">
        <v>238</v>
      </c>
    </row>
    <row r="200" customFormat="false" ht="12.6" hidden="false" customHeight="true" outlineLevel="0" collapsed="false">
      <c r="A200" s="12" t="s">
        <v>31</v>
      </c>
      <c r="B200" s="13" t="n">
        <v>49</v>
      </c>
      <c r="C200" s="13" t="n">
        <v>24</v>
      </c>
      <c r="D200" s="13" t="n">
        <v>148</v>
      </c>
      <c r="E200" s="14" t="n">
        <f aca="false">F200-SUM(B200:D200)</f>
        <v>54</v>
      </c>
      <c r="F200" s="13" t="n">
        <v>275</v>
      </c>
    </row>
    <row r="201" customFormat="false" ht="12.6" hidden="false" customHeight="true" outlineLevel="0" collapsed="false">
      <c r="A201" s="12" t="s">
        <v>55</v>
      </c>
      <c r="B201" s="13" t="n">
        <v>36</v>
      </c>
      <c r="C201" s="13" t="n">
        <v>9</v>
      </c>
      <c r="D201" s="13" t="n">
        <v>113</v>
      </c>
      <c r="E201" s="14" t="n">
        <f aca="false">F201-SUM(B201:D201)</f>
        <v>24</v>
      </c>
      <c r="F201" s="13" t="n">
        <v>182</v>
      </c>
    </row>
    <row r="202" customFormat="false" ht="12.6" hidden="false" customHeight="true" outlineLevel="0" collapsed="false">
      <c r="A202" s="12" t="s">
        <v>42</v>
      </c>
      <c r="B202" s="13" t="n">
        <v>26</v>
      </c>
      <c r="C202" s="13" t="n">
        <v>14</v>
      </c>
      <c r="D202" s="13" t="n">
        <v>79</v>
      </c>
      <c r="E202" s="14" t="n">
        <f aca="false">F202-SUM(B202:D202)</f>
        <v>26</v>
      </c>
      <c r="F202" s="13" t="n">
        <v>145</v>
      </c>
    </row>
    <row r="203" customFormat="false" ht="12.6" hidden="false" customHeight="true" outlineLevel="0" collapsed="false">
      <c r="A203" s="12" t="s">
        <v>32</v>
      </c>
      <c r="B203" s="13" t="n">
        <v>23</v>
      </c>
      <c r="C203" s="13" t="n">
        <v>8</v>
      </c>
      <c r="D203" s="13" t="n">
        <v>59</v>
      </c>
      <c r="E203" s="14" t="n">
        <f aca="false">F203-SUM(B203:D203)</f>
        <v>31</v>
      </c>
      <c r="F203" s="13" t="n">
        <v>121</v>
      </c>
    </row>
    <row r="204" customFormat="false" ht="12.75" hidden="false" customHeight="false" outlineLevel="0" collapsed="false">
      <c r="A204" s="15" t="s">
        <v>5</v>
      </c>
      <c r="B204" s="16" t="n">
        <f aca="false">SUM(B186:B203)</f>
        <v>630</v>
      </c>
      <c r="C204" s="16" t="n">
        <f aca="false">SUM(C186:C203)</f>
        <v>245</v>
      </c>
      <c r="D204" s="16" t="n">
        <f aca="false">SUM(D186:D203)</f>
        <v>2022</v>
      </c>
      <c r="E204" s="16" t="n">
        <f aca="false">SUM(E186:E203)</f>
        <v>732</v>
      </c>
      <c r="F204" s="16" t="n">
        <f aca="false">SUM(F186:F203)</f>
        <v>3629</v>
      </c>
    </row>
    <row r="205" customFormat="false" ht="12.75" hidden="false" customHeight="false" outlineLevel="0" collapsed="false">
      <c r="A205" s="15"/>
      <c r="B205" s="18"/>
      <c r="C205" s="18"/>
      <c r="D205" s="18"/>
      <c r="E205" s="18"/>
      <c r="F205" s="18"/>
    </row>
    <row r="206" customFormat="false" ht="14.25" hidden="false" customHeight="true" outlineLevel="0" collapsed="false">
      <c r="A206" s="11" t="s">
        <v>61</v>
      </c>
      <c r="B206" s="14"/>
      <c r="C206" s="14"/>
      <c r="D206" s="14"/>
      <c r="E206" s="14"/>
      <c r="F206" s="19"/>
      <c r="G206" s="25"/>
    </row>
    <row r="207" customFormat="false" ht="11.85" hidden="false" customHeight="true" outlineLevel="0" collapsed="false">
      <c r="A207" s="12" t="s">
        <v>11</v>
      </c>
      <c r="B207" s="13" t="n">
        <v>19</v>
      </c>
      <c r="C207" s="13" t="n">
        <v>201</v>
      </c>
      <c r="D207" s="13" t="n">
        <v>18</v>
      </c>
      <c r="E207" s="14" t="n">
        <f aca="false">F207-SUM(B207:D207)</f>
        <v>14</v>
      </c>
      <c r="F207" s="13" t="n">
        <v>252</v>
      </c>
      <c r="G207" s="25"/>
    </row>
    <row r="208" customFormat="false" ht="11.85" hidden="false" customHeight="true" outlineLevel="0" collapsed="false">
      <c r="A208" s="12" t="s">
        <v>12</v>
      </c>
      <c r="B208" s="13" t="n">
        <v>16</v>
      </c>
      <c r="C208" s="13" t="n">
        <v>46</v>
      </c>
      <c r="D208" s="13" t="n">
        <v>108</v>
      </c>
      <c r="E208" s="14" t="n">
        <f aca="false">F208-SUM(B208:D208)</f>
        <v>19</v>
      </c>
      <c r="F208" s="13" t="n">
        <v>189</v>
      </c>
      <c r="G208" s="25"/>
    </row>
    <row r="209" customFormat="false" ht="11.85" hidden="false" customHeight="true" outlineLevel="0" collapsed="false">
      <c r="A209" s="12" t="s">
        <v>13</v>
      </c>
      <c r="B209" s="13" t="n">
        <v>6</v>
      </c>
      <c r="C209" s="13" t="n">
        <v>39</v>
      </c>
      <c r="D209" s="13" t="n">
        <v>21</v>
      </c>
      <c r="E209" s="14" t="n">
        <f aca="false">F209-SUM(B209:D209)</f>
        <v>5</v>
      </c>
      <c r="F209" s="13" t="n">
        <v>71</v>
      </c>
      <c r="G209" s="25"/>
    </row>
    <row r="210" customFormat="false" ht="12.2" hidden="false" customHeight="true" outlineLevel="0" collapsed="false">
      <c r="A210" s="12" t="s">
        <v>15</v>
      </c>
      <c r="B210" s="13" t="n">
        <v>15</v>
      </c>
      <c r="C210" s="13" t="n">
        <v>140</v>
      </c>
      <c r="D210" s="13" t="n">
        <v>14</v>
      </c>
      <c r="E210" s="14" t="n">
        <f aca="false">F210-SUM(B210:D210)</f>
        <v>14</v>
      </c>
      <c r="F210" s="13" t="n">
        <v>183</v>
      </c>
      <c r="G210" s="25"/>
    </row>
    <row r="211" customFormat="false" ht="12.2" hidden="false" customHeight="true" outlineLevel="0" collapsed="false">
      <c r="A211" s="12" t="s">
        <v>16</v>
      </c>
      <c r="B211" s="13" t="n">
        <v>12</v>
      </c>
      <c r="C211" s="13" t="n">
        <v>91</v>
      </c>
      <c r="D211" s="13" t="n">
        <v>18</v>
      </c>
      <c r="E211" s="14" t="n">
        <f aca="false">F211-SUM(B211:D211)</f>
        <v>9</v>
      </c>
      <c r="F211" s="13" t="n">
        <v>130</v>
      </c>
      <c r="G211" s="25"/>
    </row>
    <row r="212" customFormat="false" ht="12.2" hidden="false" customHeight="true" outlineLevel="0" collapsed="false">
      <c r="A212" s="12" t="s">
        <v>17</v>
      </c>
      <c r="B212" s="13" t="n">
        <v>13</v>
      </c>
      <c r="C212" s="13" t="n">
        <v>143</v>
      </c>
      <c r="D212" s="13" t="n">
        <v>8</v>
      </c>
      <c r="E212" s="14" t="n">
        <f aca="false">F212-SUM(B212:D212)</f>
        <v>3</v>
      </c>
      <c r="F212" s="13" t="n">
        <v>167</v>
      </c>
      <c r="G212" s="25"/>
    </row>
    <row r="213" customFormat="false" ht="12.2" hidden="false" customHeight="true" outlineLevel="0" collapsed="false">
      <c r="A213" s="12" t="s">
        <v>18</v>
      </c>
      <c r="B213" s="13" t="n">
        <v>18</v>
      </c>
      <c r="C213" s="13" t="n">
        <v>187</v>
      </c>
      <c r="D213" s="13" t="n">
        <v>46</v>
      </c>
      <c r="E213" s="14" t="n">
        <f aca="false">F213-SUM(B213:D213)</f>
        <v>7</v>
      </c>
      <c r="F213" s="13" t="n">
        <v>258</v>
      </c>
      <c r="G213" s="25"/>
    </row>
    <row r="214" customFormat="false" ht="12.2" hidden="false" customHeight="true" outlineLevel="0" collapsed="false">
      <c r="A214" s="12" t="s">
        <v>19</v>
      </c>
      <c r="B214" s="13" t="n">
        <v>17</v>
      </c>
      <c r="C214" s="13" t="n">
        <v>194</v>
      </c>
      <c r="D214" s="13" t="n">
        <v>22</v>
      </c>
      <c r="E214" s="14" t="n">
        <f aca="false">F214-SUM(B214:D214)</f>
        <v>14</v>
      </c>
      <c r="F214" s="13" t="n">
        <v>247</v>
      </c>
      <c r="G214" s="25"/>
    </row>
    <row r="215" customFormat="false" ht="12.2" hidden="false" customHeight="true" outlineLevel="0" collapsed="false">
      <c r="A215" s="12" t="s">
        <v>20</v>
      </c>
      <c r="B215" s="13" t="n">
        <v>31</v>
      </c>
      <c r="C215" s="13" t="n">
        <v>33</v>
      </c>
      <c r="D215" s="13" t="n">
        <v>89</v>
      </c>
      <c r="E215" s="14" t="n">
        <f aca="false">F215-SUM(B215:D215)</f>
        <v>23</v>
      </c>
      <c r="F215" s="13" t="n">
        <v>176</v>
      </c>
      <c r="G215" s="25"/>
    </row>
    <row r="216" customFormat="false" ht="12.2" hidden="false" customHeight="true" outlineLevel="0" collapsed="false">
      <c r="A216" s="12" t="s">
        <v>23</v>
      </c>
      <c r="B216" s="13" t="n">
        <v>0</v>
      </c>
      <c r="C216" s="13" t="n">
        <v>0</v>
      </c>
      <c r="D216" s="13" t="n">
        <v>0</v>
      </c>
      <c r="E216" s="14" t="n">
        <f aca="false">F216-SUM(B216:D216)</f>
        <v>0</v>
      </c>
      <c r="F216" s="13" t="n">
        <v>0</v>
      </c>
      <c r="G216" s="25"/>
    </row>
    <row r="217" customFormat="false" ht="12.2" hidden="false" customHeight="true" outlineLevel="0" collapsed="false">
      <c r="A217" s="12" t="s">
        <v>24</v>
      </c>
      <c r="B217" s="13" t="n">
        <v>4</v>
      </c>
      <c r="C217" s="13" t="n">
        <v>40</v>
      </c>
      <c r="D217" s="13" t="n">
        <v>4</v>
      </c>
      <c r="E217" s="14" t="n">
        <f aca="false">F217-SUM(B217:D217)</f>
        <v>4</v>
      </c>
      <c r="F217" s="13" t="n">
        <v>52</v>
      </c>
      <c r="G217" s="25"/>
    </row>
    <row r="218" customFormat="false" ht="12.2" hidden="false" customHeight="true" outlineLevel="0" collapsed="false">
      <c r="A218" s="12" t="s">
        <v>25</v>
      </c>
      <c r="B218" s="13" t="n">
        <v>6</v>
      </c>
      <c r="C218" s="13" t="n">
        <v>12</v>
      </c>
      <c r="D218" s="13" t="n">
        <v>14</v>
      </c>
      <c r="E218" s="14" t="n">
        <f aca="false">F218-SUM(B218:D218)</f>
        <v>3</v>
      </c>
      <c r="F218" s="13" t="n">
        <v>35</v>
      </c>
      <c r="G218" s="25"/>
    </row>
    <row r="219" customFormat="false" ht="12.2" hidden="false" customHeight="true" outlineLevel="0" collapsed="false">
      <c r="A219" s="12" t="s">
        <v>28</v>
      </c>
      <c r="B219" s="13" t="n">
        <v>7</v>
      </c>
      <c r="C219" s="13" t="n">
        <v>163</v>
      </c>
      <c r="D219" s="13" t="n">
        <v>10</v>
      </c>
      <c r="E219" s="14" t="n">
        <f aca="false">F219-SUM(B219:D219)</f>
        <v>5</v>
      </c>
      <c r="F219" s="13" t="n">
        <v>185</v>
      </c>
      <c r="G219" s="25"/>
    </row>
    <row r="220" customFormat="false" ht="12.2" hidden="false" customHeight="true" outlineLevel="0" collapsed="false">
      <c r="A220" s="12" t="s">
        <v>55</v>
      </c>
      <c r="B220" s="13" t="n">
        <v>17</v>
      </c>
      <c r="C220" s="13" t="n">
        <v>81</v>
      </c>
      <c r="D220" s="13" t="n">
        <v>17</v>
      </c>
      <c r="E220" s="14" t="n">
        <f aca="false">F220-SUM(B220:D220)</f>
        <v>5</v>
      </c>
      <c r="F220" s="13" t="n">
        <v>120</v>
      </c>
      <c r="G220" s="25"/>
    </row>
    <row r="221" customFormat="false" ht="12.2" hidden="false" customHeight="true" outlineLevel="0" collapsed="false">
      <c r="A221" s="12" t="s">
        <v>43</v>
      </c>
      <c r="B221" s="13" t="n">
        <v>33</v>
      </c>
      <c r="C221" s="13" t="n">
        <v>48</v>
      </c>
      <c r="D221" s="13" t="n">
        <v>105</v>
      </c>
      <c r="E221" s="14" t="n">
        <f aca="false">F221-SUM(B221:D221)</f>
        <v>23</v>
      </c>
      <c r="F221" s="13" t="n">
        <v>209</v>
      </c>
      <c r="G221" s="25"/>
    </row>
    <row r="222" customFormat="false" ht="12" hidden="false" customHeight="true" outlineLevel="0" collapsed="false">
      <c r="A222" s="15" t="s">
        <v>5</v>
      </c>
      <c r="B222" s="16" t="n">
        <f aca="false">SUM(B207:B221)</f>
        <v>214</v>
      </c>
      <c r="C222" s="16" t="n">
        <f aca="false">SUM(C207:C221)</f>
        <v>1418</v>
      </c>
      <c r="D222" s="16" t="n">
        <f aca="false">SUM(D207:D221)</f>
        <v>494</v>
      </c>
      <c r="E222" s="16" t="n">
        <f aca="false">SUM(E207:E221)</f>
        <v>148</v>
      </c>
      <c r="F222" s="16" t="n">
        <f aca="false">SUM(F207:F221)</f>
        <v>2274</v>
      </c>
      <c r="G222" s="25"/>
    </row>
    <row r="223" customFormat="false" ht="12" hidden="false" customHeight="true" outlineLevel="0" collapsed="false">
      <c r="A223" s="15"/>
      <c r="B223" s="18"/>
      <c r="C223" s="18"/>
      <c r="D223" s="18"/>
      <c r="E223" s="18"/>
      <c r="F223" s="18"/>
      <c r="G223" s="25"/>
    </row>
    <row r="224" customFormat="false" ht="12" hidden="false" customHeight="true" outlineLevel="0" collapsed="false">
      <c r="A224" s="15"/>
      <c r="B224" s="18"/>
      <c r="C224" s="18"/>
      <c r="D224" s="18"/>
      <c r="E224" s="18"/>
      <c r="F224" s="18"/>
      <c r="G224" s="25"/>
    </row>
    <row r="225" customFormat="false" ht="12" hidden="false" customHeight="true" outlineLevel="0" collapsed="false">
      <c r="A225" s="15"/>
      <c r="B225" s="18"/>
      <c r="C225" s="18"/>
      <c r="D225" s="18"/>
      <c r="E225" s="18"/>
      <c r="F225" s="18"/>
      <c r="G225" s="25"/>
    </row>
    <row r="226" customFormat="false" ht="25.5" hidden="false" customHeight="false" outlineLevel="0" collapsed="false">
      <c r="A226" s="27" t="s">
        <v>62</v>
      </c>
      <c r="B226" s="14"/>
      <c r="C226" s="14"/>
      <c r="D226" s="14"/>
      <c r="E226" s="14"/>
      <c r="F226" s="19"/>
      <c r="G226" s="25"/>
    </row>
    <row r="227" customFormat="false" ht="12.75" hidden="false" customHeight="false" outlineLevel="0" collapsed="false">
      <c r="A227" s="28" t="s">
        <v>63</v>
      </c>
      <c r="B227" s="14" t="n">
        <f aca="false">B31</f>
        <v>628</v>
      </c>
      <c r="C227" s="14" t="n">
        <f aca="false">C31</f>
        <v>942</v>
      </c>
      <c r="D227" s="14" t="n">
        <f aca="false">D31</f>
        <v>2067</v>
      </c>
      <c r="E227" s="14" t="n">
        <f aca="false">E31</f>
        <v>517</v>
      </c>
      <c r="F227" s="19" t="n">
        <f aca="false">F31</f>
        <v>4154</v>
      </c>
      <c r="G227" s="25"/>
    </row>
    <row r="228" customFormat="false" ht="12.75" hidden="false" customHeight="false" outlineLevel="0" collapsed="false">
      <c r="A228" s="28" t="s">
        <v>64</v>
      </c>
      <c r="B228" s="14" t="n">
        <f aca="false">B62</f>
        <v>242</v>
      </c>
      <c r="C228" s="14" t="n">
        <f aca="false">C62</f>
        <v>1525</v>
      </c>
      <c r="D228" s="14" t="n">
        <f aca="false">D62</f>
        <v>372</v>
      </c>
      <c r="E228" s="14" t="n">
        <f aca="false">E62</f>
        <v>308</v>
      </c>
      <c r="F228" s="19" t="n">
        <f aca="false">F62</f>
        <v>2447</v>
      </c>
      <c r="G228" s="25"/>
    </row>
    <row r="229" customFormat="false" ht="12.75" hidden="false" customHeight="false" outlineLevel="0" collapsed="false">
      <c r="A229" s="28" t="s">
        <v>65</v>
      </c>
      <c r="B229" s="14" t="n">
        <f aca="false">B89</f>
        <v>241</v>
      </c>
      <c r="C229" s="14" t="n">
        <f aca="false">C89</f>
        <v>691</v>
      </c>
      <c r="D229" s="14" t="n">
        <f aca="false">D89</f>
        <v>721</v>
      </c>
      <c r="E229" s="14" t="n">
        <f aca="false">E89</f>
        <v>270</v>
      </c>
      <c r="F229" s="19" t="n">
        <f aca="false">F89</f>
        <v>1923</v>
      </c>
      <c r="G229" s="25"/>
    </row>
    <row r="230" customFormat="false" ht="12.75" hidden="false" customHeight="false" outlineLevel="0" collapsed="false">
      <c r="A230" s="28" t="s">
        <v>66</v>
      </c>
      <c r="B230" s="14" t="n">
        <f aca="false">B109</f>
        <v>256</v>
      </c>
      <c r="C230" s="14" t="n">
        <f aca="false">C109</f>
        <v>693</v>
      </c>
      <c r="D230" s="14" t="n">
        <f aca="false">D109</f>
        <v>832</v>
      </c>
      <c r="E230" s="14" t="n">
        <f aca="false">E109</f>
        <v>256</v>
      </c>
      <c r="F230" s="19" t="n">
        <f aca="false">F109</f>
        <v>2037</v>
      </c>
      <c r="G230" s="25"/>
    </row>
    <row r="231" customFormat="false" ht="12.75" hidden="false" customHeight="false" outlineLevel="0" collapsed="false">
      <c r="A231" s="28" t="s">
        <v>67</v>
      </c>
      <c r="B231" s="14" t="n">
        <f aca="false">B137</f>
        <v>226</v>
      </c>
      <c r="C231" s="14" t="n">
        <f aca="false">C137</f>
        <v>2674</v>
      </c>
      <c r="D231" s="14" t="n">
        <f aca="false">D137</f>
        <v>195</v>
      </c>
      <c r="E231" s="14" t="n">
        <f aca="false">E137</f>
        <v>343</v>
      </c>
      <c r="F231" s="19" t="n">
        <f aca="false">F137</f>
        <v>3438</v>
      </c>
      <c r="G231" s="25"/>
    </row>
    <row r="232" customFormat="false" ht="12.75" hidden="false" customHeight="false" outlineLevel="0" collapsed="false">
      <c r="A232" s="28" t="s">
        <v>68</v>
      </c>
      <c r="B232" s="14" t="n">
        <f aca="false">B162</f>
        <v>518</v>
      </c>
      <c r="C232" s="14" t="n">
        <f aca="false">C162</f>
        <v>498</v>
      </c>
      <c r="D232" s="14" t="n">
        <f aca="false">D162</f>
        <v>1057</v>
      </c>
      <c r="E232" s="14" t="n">
        <f aca="false">E162</f>
        <v>826</v>
      </c>
      <c r="F232" s="19" t="n">
        <f aca="false">F162</f>
        <v>2899</v>
      </c>
      <c r="G232" s="25"/>
    </row>
    <row r="233" customFormat="false" ht="12.75" hidden="false" customHeight="false" outlineLevel="0" collapsed="false">
      <c r="A233" s="28" t="s">
        <v>69</v>
      </c>
      <c r="B233" s="14" t="n">
        <f aca="false">B183</f>
        <v>367</v>
      </c>
      <c r="C233" s="14" t="n">
        <f aca="false">C183</f>
        <v>243</v>
      </c>
      <c r="D233" s="14" t="n">
        <f aca="false">D183</f>
        <v>986</v>
      </c>
      <c r="E233" s="14" t="n">
        <f aca="false">E183</f>
        <v>259</v>
      </c>
      <c r="F233" s="19" t="n">
        <f aca="false">F183</f>
        <v>1855</v>
      </c>
      <c r="G233" s="29"/>
    </row>
    <row r="234" customFormat="false" ht="12.75" hidden="false" customHeight="false" outlineLevel="0" collapsed="false">
      <c r="A234" s="28" t="s">
        <v>70</v>
      </c>
      <c r="B234" s="14" t="n">
        <f aca="false">B204</f>
        <v>630</v>
      </c>
      <c r="C234" s="14" t="n">
        <f aca="false">C204</f>
        <v>245</v>
      </c>
      <c r="D234" s="14" t="n">
        <f aca="false">D204</f>
        <v>2022</v>
      </c>
      <c r="E234" s="14" t="n">
        <f aca="false">E204</f>
        <v>732</v>
      </c>
      <c r="F234" s="19" t="n">
        <f aca="false">F204</f>
        <v>3629</v>
      </c>
      <c r="G234" s="25"/>
    </row>
    <row r="235" customFormat="false" ht="12.75" hidden="false" customHeight="false" outlineLevel="0" collapsed="false">
      <c r="A235" s="28" t="s">
        <v>71</v>
      </c>
      <c r="B235" s="14" t="n">
        <f aca="false">B222</f>
        <v>214</v>
      </c>
      <c r="C235" s="14" t="n">
        <f aca="false">C222</f>
        <v>1418</v>
      </c>
      <c r="D235" s="14" t="n">
        <f aca="false">D222</f>
        <v>494</v>
      </c>
      <c r="E235" s="14" t="n">
        <f aca="false">E222</f>
        <v>148</v>
      </c>
      <c r="F235" s="19" t="n">
        <f aca="false">F222</f>
        <v>2274</v>
      </c>
      <c r="G235" s="25"/>
    </row>
    <row r="236" customFormat="false" ht="12.75" hidden="false" customHeight="false" outlineLevel="0" collapsed="false">
      <c r="A236" s="28"/>
      <c r="B236" s="14"/>
      <c r="C236" s="14"/>
      <c r="D236" s="14"/>
      <c r="E236" s="14"/>
      <c r="F236" s="19"/>
      <c r="G236" s="25"/>
    </row>
    <row r="237" customFormat="false" ht="12.75" hidden="false" customHeight="false" outlineLevel="0" collapsed="false">
      <c r="A237" s="28" t="s">
        <v>5</v>
      </c>
      <c r="B237" s="16" t="n">
        <f aca="false">SUM(B227:B235)</f>
        <v>3322</v>
      </c>
      <c r="C237" s="16" t="n">
        <f aca="false">SUM(C227:C235)</f>
        <v>8929</v>
      </c>
      <c r="D237" s="16" t="n">
        <f aca="false">SUM(D227:D235)</f>
        <v>8746</v>
      </c>
      <c r="E237" s="16" t="n">
        <f aca="false">SUM(E227:E235)</f>
        <v>3659</v>
      </c>
      <c r="F237" s="16" t="n">
        <f aca="false">SUM(F227:F235)</f>
        <v>24656</v>
      </c>
      <c r="G237" s="25"/>
    </row>
    <row r="238" customFormat="false" ht="12.75" hidden="false" customHeight="false" outlineLevel="0" collapsed="false">
      <c r="A238" s="28"/>
      <c r="B238" s="18"/>
      <c r="C238" s="18"/>
      <c r="D238" s="18"/>
      <c r="E238" s="18"/>
      <c r="F238" s="18"/>
      <c r="G238" s="25"/>
    </row>
    <row r="239" customFormat="false" ht="12.75" hidden="false" customHeight="false" outlineLevel="0" collapsed="false">
      <c r="A239" s="28"/>
      <c r="B239" s="18"/>
      <c r="C239" s="18"/>
      <c r="D239" s="18"/>
      <c r="E239" s="18"/>
      <c r="F239" s="18"/>
      <c r="G239" s="25"/>
    </row>
    <row r="240" customFormat="false" ht="12.75" hidden="false" customHeight="false" outlineLevel="0" collapsed="false">
      <c r="A240" s="28"/>
      <c r="B240" s="18"/>
      <c r="C240" s="18"/>
      <c r="D240" s="18"/>
      <c r="E240" s="18"/>
      <c r="F240" s="18"/>
      <c r="G240" s="25"/>
    </row>
    <row r="241" customFormat="false" ht="15.75" hidden="false" customHeight="false" outlineLevel="0" collapsed="false">
      <c r="A241" s="11" t="s">
        <v>72</v>
      </c>
      <c r="B241" s="14"/>
      <c r="C241" s="14"/>
      <c r="D241" s="14"/>
      <c r="E241" s="14"/>
      <c r="F241" s="19"/>
      <c r="G241" s="25"/>
    </row>
    <row r="242" customFormat="false" ht="12" hidden="false" customHeight="true" outlineLevel="0" collapsed="false">
      <c r="A242" s="30" t="s">
        <v>73</v>
      </c>
      <c r="B242" s="14"/>
      <c r="C242" s="14"/>
      <c r="D242" s="14"/>
      <c r="E242" s="14"/>
      <c r="F242" s="19"/>
      <c r="G242" s="25"/>
    </row>
    <row r="243" customFormat="false" ht="12.75" hidden="false" customHeight="false" outlineLevel="0" collapsed="false">
      <c r="A243" s="12" t="s">
        <v>74</v>
      </c>
      <c r="B243" s="13" t="n">
        <v>38</v>
      </c>
      <c r="C243" s="13" t="n">
        <v>16</v>
      </c>
      <c r="D243" s="13" t="n">
        <v>64</v>
      </c>
      <c r="E243" s="14" t="n">
        <f aca="false">F243-SUM(B243:D243)</f>
        <v>77</v>
      </c>
      <c r="F243" s="13" t="n">
        <v>195</v>
      </c>
    </row>
    <row r="244" customFormat="false" ht="12.75" hidden="false" customHeight="false" outlineLevel="0" collapsed="false">
      <c r="A244" s="12" t="s">
        <v>12</v>
      </c>
      <c r="B244" s="13" t="n">
        <v>20</v>
      </c>
      <c r="C244" s="13" t="n">
        <v>109</v>
      </c>
      <c r="D244" s="13" t="n">
        <v>34</v>
      </c>
      <c r="E244" s="14" t="n">
        <f aca="false">F244-SUM(B244:D244)</f>
        <v>70</v>
      </c>
      <c r="F244" s="13" t="n">
        <v>233</v>
      </c>
    </row>
    <row r="245" customFormat="false" ht="12.75" hidden="false" customHeight="false" outlineLevel="0" collapsed="false">
      <c r="A245" s="12" t="s">
        <v>13</v>
      </c>
      <c r="B245" s="13" t="n">
        <v>48</v>
      </c>
      <c r="C245" s="13" t="n">
        <v>98</v>
      </c>
      <c r="D245" s="13" t="n">
        <v>61</v>
      </c>
      <c r="E245" s="14" t="n">
        <f aca="false">F245-SUM(B245:D245)</f>
        <v>206</v>
      </c>
      <c r="F245" s="13" t="n">
        <v>413</v>
      </c>
    </row>
    <row r="246" customFormat="false" ht="12.75" hidden="false" customHeight="false" outlineLevel="0" collapsed="false">
      <c r="A246" s="12" t="s">
        <v>14</v>
      </c>
      <c r="B246" s="13" t="n">
        <v>26</v>
      </c>
      <c r="C246" s="13" t="n">
        <v>10</v>
      </c>
      <c r="D246" s="13" t="n">
        <v>95</v>
      </c>
      <c r="E246" s="14" t="n">
        <f aca="false">F246-SUM(B246:D246)</f>
        <v>61</v>
      </c>
      <c r="F246" s="13" t="n">
        <v>192</v>
      </c>
    </row>
    <row r="247" customFormat="false" ht="12.75" hidden="false" customHeight="false" outlineLevel="0" collapsed="false">
      <c r="A247" s="15" t="s">
        <v>5</v>
      </c>
      <c r="B247" s="16" t="n">
        <f aca="false">SUM(B243:B246)</f>
        <v>132</v>
      </c>
      <c r="C247" s="16" t="n">
        <f aca="false">SUM(C243:C246)</f>
        <v>233</v>
      </c>
      <c r="D247" s="16" t="n">
        <f aca="false">SUM(D243:D246)</f>
        <v>254</v>
      </c>
      <c r="E247" s="16" t="n">
        <f aca="false">SUM(E243:E246)</f>
        <v>414</v>
      </c>
      <c r="F247" s="16" t="n">
        <f aca="false">SUM(F243:F246)</f>
        <v>1033</v>
      </c>
    </row>
    <row r="248" customFormat="false" ht="12" hidden="false" customHeight="true" outlineLevel="0" collapsed="false">
      <c r="A248" s="30" t="s">
        <v>75</v>
      </c>
      <c r="B248" s="18"/>
      <c r="C248" s="18"/>
      <c r="D248" s="18"/>
      <c r="E248" s="18"/>
      <c r="F248" s="18"/>
    </row>
    <row r="249" customFormat="false" ht="12.75" hidden="false" customHeight="false" outlineLevel="0" collapsed="false">
      <c r="A249" s="12" t="s">
        <v>11</v>
      </c>
      <c r="B249" s="13" t="n">
        <v>30</v>
      </c>
      <c r="C249" s="13" t="n">
        <v>11</v>
      </c>
      <c r="D249" s="13" t="n">
        <v>87</v>
      </c>
      <c r="E249" s="14" t="n">
        <f aca="false">F249-SUM(B249:D249)</f>
        <v>52</v>
      </c>
      <c r="F249" s="13" t="n">
        <v>180</v>
      </c>
    </row>
    <row r="250" customFormat="false" ht="12.75" hidden="false" customHeight="false" outlineLevel="0" collapsed="false">
      <c r="A250" s="12" t="s">
        <v>13</v>
      </c>
      <c r="B250" s="13" t="n">
        <v>81</v>
      </c>
      <c r="C250" s="13" t="n">
        <v>23</v>
      </c>
      <c r="D250" s="13" t="n">
        <v>174</v>
      </c>
      <c r="E250" s="14" t="n">
        <f aca="false">F250-SUM(B250:D250)</f>
        <v>153</v>
      </c>
      <c r="F250" s="13" t="n">
        <v>431</v>
      </c>
    </row>
    <row r="251" customFormat="false" ht="12.75" hidden="false" customHeight="false" outlineLevel="0" collapsed="false">
      <c r="A251" s="15" t="s">
        <v>5</v>
      </c>
      <c r="B251" s="16" t="n">
        <f aca="false">SUM(B249:B250)</f>
        <v>111</v>
      </c>
      <c r="C251" s="16" t="n">
        <f aca="false">SUM(C249:C250)</f>
        <v>34</v>
      </c>
      <c r="D251" s="16" t="n">
        <f aca="false">SUM(D249:D250)</f>
        <v>261</v>
      </c>
      <c r="E251" s="16" t="n">
        <f aca="false">SUM(E249:E250)</f>
        <v>205</v>
      </c>
      <c r="F251" s="16" t="n">
        <f aca="false">SUM(F249:F250)</f>
        <v>611</v>
      </c>
    </row>
    <row r="252" customFormat="false" ht="12.75" hidden="false" customHeight="false" outlineLevel="0" collapsed="false">
      <c r="A252" s="15"/>
      <c r="B252" s="18"/>
      <c r="C252" s="18"/>
      <c r="D252" s="18"/>
      <c r="E252" s="18"/>
      <c r="F252" s="18"/>
    </row>
    <row r="253" customFormat="false" ht="12.75" hidden="false" customHeight="false" outlineLevel="0" collapsed="false">
      <c r="A253" s="30" t="s">
        <v>76</v>
      </c>
      <c r="B253" s="31"/>
      <c r="C253" s="31"/>
      <c r="D253" s="31"/>
      <c r="E253" s="31"/>
      <c r="F253" s="18"/>
    </row>
    <row r="254" customFormat="false" ht="12.75" hidden="false" customHeight="false" outlineLevel="0" collapsed="false">
      <c r="A254" s="12" t="s">
        <v>11</v>
      </c>
      <c r="B254" s="13" t="n">
        <v>34</v>
      </c>
      <c r="C254" s="13" t="n">
        <v>10</v>
      </c>
      <c r="D254" s="13" t="n">
        <v>76</v>
      </c>
      <c r="E254" s="14" t="n">
        <f aca="false">F254-SUM(B254:D254)</f>
        <v>44</v>
      </c>
      <c r="F254" s="13" t="n">
        <v>164</v>
      </c>
    </row>
    <row r="255" customFormat="false" ht="12.75" hidden="false" customHeight="false" outlineLevel="0" collapsed="false">
      <c r="A255" s="12" t="s">
        <v>12</v>
      </c>
      <c r="B255" s="13" t="n">
        <v>83</v>
      </c>
      <c r="C255" s="13" t="n">
        <v>16</v>
      </c>
      <c r="D255" s="13" t="n">
        <v>154</v>
      </c>
      <c r="E255" s="14" t="n">
        <f aca="false">F255-SUM(B255:D255)</f>
        <v>86</v>
      </c>
      <c r="F255" s="13" t="n">
        <v>339</v>
      </c>
    </row>
    <row r="256" customFormat="false" ht="12.75" hidden="false" customHeight="false" outlineLevel="0" collapsed="false">
      <c r="A256" s="12" t="s">
        <v>37</v>
      </c>
      <c r="B256" s="13" t="n">
        <v>39</v>
      </c>
      <c r="C256" s="13" t="n">
        <v>18</v>
      </c>
      <c r="D256" s="13" t="n">
        <v>98</v>
      </c>
      <c r="E256" s="14" t="n">
        <f aca="false">F256-SUM(B256:D256)</f>
        <v>83</v>
      </c>
      <c r="F256" s="13" t="n">
        <v>238</v>
      </c>
    </row>
    <row r="257" customFormat="false" ht="12.75" hidden="false" customHeight="false" outlineLevel="0" collapsed="false">
      <c r="A257" s="12" t="s">
        <v>14</v>
      </c>
      <c r="B257" s="13" t="n">
        <v>31</v>
      </c>
      <c r="C257" s="13" t="n">
        <v>14</v>
      </c>
      <c r="D257" s="13" t="n">
        <v>56</v>
      </c>
      <c r="E257" s="14" t="n">
        <f aca="false">F257-SUM(B257:D257)</f>
        <v>40</v>
      </c>
      <c r="F257" s="13" t="n">
        <v>141</v>
      </c>
    </row>
    <row r="258" customFormat="false" ht="12.75" hidden="false" customHeight="false" outlineLevel="0" collapsed="false">
      <c r="A258" s="15" t="s">
        <v>5</v>
      </c>
      <c r="B258" s="16" t="n">
        <f aca="false">SUM(B254:B257)</f>
        <v>187</v>
      </c>
      <c r="C258" s="16" t="n">
        <f aca="false">SUM(C254:C257)</f>
        <v>58</v>
      </c>
      <c r="D258" s="16" t="n">
        <f aca="false">SUM(D254:D257)</f>
        <v>384</v>
      </c>
      <c r="E258" s="16" t="n">
        <f aca="false">SUM(E254:E257)</f>
        <v>253</v>
      </c>
      <c r="F258" s="16" t="n">
        <f aca="false">SUM(F254:F257)</f>
        <v>882</v>
      </c>
    </row>
    <row r="259" customFormat="false" ht="12.75" hidden="false" customHeight="false" outlineLevel="0" collapsed="false">
      <c r="A259" s="30" t="s">
        <v>77</v>
      </c>
      <c r="B259" s="18"/>
      <c r="C259" s="18"/>
      <c r="D259" s="18"/>
      <c r="E259" s="18"/>
      <c r="F259" s="18"/>
    </row>
    <row r="260" customFormat="false" ht="12.75" hidden="false" customHeight="false" outlineLevel="0" collapsed="false">
      <c r="A260" s="12" t="s">
        <v>11</v>
      </c>
      <c r="B260" s="13" t="n">
        <v>50</v>
      </c>
      <c r="C260" s="13" t="n">
        <v>17</v>
      </c>
      <c r="D260" s="13" t="n">
        <v>129</v>
      </c>
      <c r="E260" s="14" t="n">
        <f aca="false">F260-SUM(B260:D260)</f>
        <v>82</v>
      </c>
      <c r="F260" s="13" t="n">
        <v>278</v>
      </c>
    </row>
    <row r="261" customFormat="false" ht="12.75" hidden="false" customHeight="false" outlineLevel="0" collapsed="false">
      <c r="A261" s="12" t="s">
        <v>12</v>
      </c>
      <c r="B261" s="13" t="n">
        <v>88</v>
      </c>
      <c r="C261" s="13" t="n">
        <v>19</v>
      </c>
      <c r="D261" s="13" t="n">
        <v>211</v>
      </c>
      <c r="E261" s="14" t="n">
        <f aca="false">F261-SUM(B261:D261)</f>
        <v>138</v>
      </c>
      <c r="F261" s="13" t="n">
        <v>456</v>
      </c>
    </row>
    <row r="262" customFormat="false" ht="12.75" hidden="false" customHeight="false" outlineLevel="0" collapsed="false">
      <c r="A262" s="12" t="s">
        <v>13</v>
      </c>
      <c r="B262" s="13" t="n">
        <v>25</v>
      </c>
      <c r="C262" s="13" t="n">
        <v>3</v>
      </c>
      <c r="D262" s="13" t="n">
        <v>120</v>
      </c>
      <c r="E262" s="14" t="n">
        <f aca="false">F262-SUM(B262:D262)</f>
        <v>55</v>
      </c>
      <c r="F262" s="13" t="n">
        <v>203</v>
      </c>
    </row>
    <row r="263" customFormat="false" ht="12.75" hidden="false" customHeight="false" outlineLevel="0" collapsed="false">
      <c r="A263" s="12" t="s">
        <v>14</v>
      </c>
      <c r="B263" s="13" t="n">
        <v>33</v>
      </c>
      <c r="C263" s="13" t="n">
        <v>12</v>
      </c>
      <c r="D263" s="13" t="n">
        <v>84</v>
      </c>
      <c r="E263" s="14" t="n">
        <f aca="false">F263-SUM(B263:D263)</f>
        <v>86</v>
      </c>
      <c r="F263" s="13" t="n">
        <v>215</v>
      </c>
    </row>
    <row r="264" customFormat="false" ht="12.75" hidden="false" customHeight="false" outlineLevel="0" collapsed="false">
      <c r="A264" s="15" t="s">
        <v>5</v>
      </c>
      <c r="B264" s="16" t="n">
        <f aca="false">SUM(B260:B263)</f>
        <v>196</v>
      </c>
      <c r="C264" s="16" t="n">
        <f aca="false">SUM(C260:C263)</f>
        <v>51</v>
      </c>
      <c r="D264" s="16" t="n">
        <f aca="false">SUM(D260:D263)</f>
        <v>544</v>
      </c>
      <c r="E264" s="16" t="n">
        <f aca="false">SUM(E260:E263)</f>
        <v>361</v>
      </c>
      <c r="F264" s="16" t="n">
        <f aca="false">SUM(F260:F263)</f>
        <v>1152</v>
      </c>
    </row>
    <row r="265" customFormat="false" ht="25.5" hidden="false" customHeight="false" outlineLevel="0" collapsed="false">
      <c r="A265" s="27" t="s">
        <v>78</v>
      </c>
      <c r="B265" s="14"/>
      <c r="C265" s="14"/>
      <c r="D265" s="14"/>
      <c r="E265" s="14"/>
      <c r="F265" s="19"/>
    </row>
    <row r="266" customFormat="false" ht="12" hidden="false" customHeight="true" outlineLevel="0" collapsed="false">
      <c r="A266" s="32" t="s">
        <v>79</v>
      </c>
      <c r="B266" s="14" t="n">
        <f aca="false">B247</f>
        <v>132</v>
      </c>
      <c r="C266" s="14" t="n">
        <f aca="false">C247</f>
        <v>233</v>
      </c>
      <c r="D266" s="14" t="n">
        <f aca="false">D247</f>
        <v>254</v>
      </c>
      <c r="E266" s="14" t="n">
        <f aca="false">E247</f>
        <v>414</v>
      </c>
      <c r="F266" s="14" t="n">
        <f aca="false">F247</f>
        <v>1033</v>
      </c>
    </row>
    <row r="267" customFormat="false" ht="12" hidden="false" customHeight="true" outlineLevel="0" collapsed="false">
      <c r="A267" s="32" t="s">
        <v>80</v>
      </c>
      <c r="B267" s="14" t="n">
        <f aca="false">B251</f>
        <v>111</v>
      </c>
      <c r="C267" s="14" t="n">
        <f aca="false">C251</f>
        <v>34</v>
      </c>
      <c r="D267" s="14" t="n">
        <f aca="false">D251</f>
        <v>261</v>
      </c>
      <c r="E267" s="14" t="n">
        <f aca="false">E251</f>
        <v>205</v>
      </c>
      <c r="F267" s="14" t="n">
        <f aca="false">F251</f>
        <v>611</v>
      </c>
    </row>
    <row r="268" customFormat="false" ht="12" hidden="false" customHeight="true" outlineLevel="0" collapsed="false">
      <c r="A268" s="32" t="s">
        <v>81</v>
      </c>
      <c r="B268" s="14" t="n">
        <f aca="false">B258</f>
        <v>187</v>
      </c>
      <c r="C268" s="14" t="n">
        <f aca="false">C258</f>
        <v>58</v>
      </c>
      <c r="D268" s="14" t="n">
        <f aca="false">D258</f>
        <v>384</v>
      </c>
      <c r="E268" s="14" t="n">
        <f aca="false">E258</f>
        <v>253</v>
      </c>
      <c r="F268" s="14" t="n">
        <f aca="false">F258</f>
        <v>882</v>
      </c>
    </row>
    <row r="269" customFormat="false" ht="12" hidden="false" customHeight="true" outlineLevel="0" collapsed="false">
      <c r="A269" s="32" t="s">
        <v>82</v>
      </c>
      <c r="B269" s="14" t="n">
        <f aca="false">B264</f>
        <v>196</v>
      </c>
      <c r="C269" s="14" t="n">
        <f aca="false">C264</f>
        <v>51</v>
      </c>
      <c r="D269" s="14" t="n">
        <f aca="false">D264</f>
        <v>544</v>
      </c>
      <c r="E269" s="14" t="n">
        <f aca="false">E264</f>
        <v>361</v>
      </c>
      <c r="F269" s="14" t="n">
        <f aca="false">F264</f>
        <v>1152</v>
      </c>
    </row>
    <row r="270" customFormat="false" ht="12" hidden="false" customHeight="true" outlineLevel="0" collapsed="false">
      <c r="A270" s="15" t="s">
        <v>5</v>
      </c>
      <c r="B270" s="16" t="n">
        <f aca="false">SUM(B266:B269)</f>
        <v>626</v>
      </c>
      <c r="C270" s="16" t="n">
        <f aca="false">SUM(C266:C269)</f>
        <v>376</v>
      </c>
      <c r="D270" s="16" t="n">
        <f aca="false">SUM(D266:D269)</f>
        <v>1443</v>
      </c>
      <c r="E270" s="16" t="n">
        <f aca="false">SUM(E266:E269)</f>
        <v>1233</v>
      </c>
      <c r="F270" s="16" t="n">
        <f aca="false">SUM(F266:F269)</f>
        <v>3678</v>
      </c>
    </row>
    <row r="271" customFormat="false" ht="8.1" hidden="false" customHeight="true" outlineLevel="0" collapsed="false">
      <c r="A271" s="15"/>
      <c r="B271" s="21"/>
      <c r="C271" s="21"/>
      <c r="D271" s="21"/>
      <c r="E271" s="21"/>
      <c r="F271" s="18"/>
    </row>
    <row r="272" customFormat="false" ht="8.1" hidden="false" customHeight="true" outlineLevel="0" collapsed="false">
      <c r="A272" s="15"/>
      <c r="B272" s="21"/>
      <c r="C272" s="21"/>
      <c r="D272" s="21"/>
      <c r="E272" s="21"/>
      <c r="F272" s="18"/>
    </row>
    <row r="273" customFormat="false" ht="8.1" hidden="false" customHeight="true" outlineLevel="0" collapsed="false">
      <c r="A273" s="15"/>
      <c r="B273" s="21"/>
      <c r="C273" s="21"/>
      <c r="D273" s="21"/>
      <c r="E273" s="21"/>
      <c r="F273" s="18"/>
    </row>
    <row r="274" customFormat="false" ht="8.1" hidden="false" customHeight="true" outlineLevel="0" collapsed="false">
      <c r="A274" s="15"/>
      <c r="B274" s="21"/>
      <c r="C274" s="21"/>
      <c r="D274" s="21"/>
      <c r="E274" s="21"/>
      <c r="F274" s="18"/>
    </row>
    <row r="275" customFormat="false" ht="15" hidden="false" customHeight="true" outlineLevel="0" collapsed="false">
      <c r="A275" s="11" t="s">
        <v>83</v>
      </c>
      <c r="B275" s="33"/>
      <c r="C275" s="14"/>
      <c r="D275" s="14"/>
      <c r="E275" s="14"/>
      <c r="F275" s="19"/>
    </row>
    <row r="276" customFormat="false" ht="12" hidden="false" customHeight="true" outlineLevel="0" collapsed="false">
      <c r="A276" s="30" t="s">
        <v>79</v>
      </c>
      <c r="B276" s="33"/>
      <c r="C276" s="14"/>
      <c r="D276" s="14"/>
      <c r="E276" s="14"/>
      <c r="F276" s="19"/>
    </row>
    <row r="277" customFormat="false" ht="12.2" hidden="false" customHeight="true" outlineLevel="0" collapsed="false">
      <c r="A277" s="12" t="s">
        <v>11</v>
      </c>
      <c r="B277" s="13" t="n">
        <v>14</v>
      </c>
      <c r="C277" s="13" t="n">
        <v>3</v>
      </c>
      <c r="D277" s="13" t="n">
        <v>11</v>
      </c>
      <c r="E277" s="14" t="n">
        <f aca="false">F277-SUM(B277:D277)</f>
        <v>2</v>
      </c>
      <c r="F277" s="13" t="n">
        <v>30</v>
      </c>
    </row>
    <row r="278" customFormat="false" ht="12.2" hidden="false" customHeight="true" outlineLevel="0" collapsed="false">
      <c r="A278" s="12" t="s">
        <v>12</v>
      </c>
      <c r="B278" s="13" t="n">
        <v>36</v>
      </c>
      <c r="C278" s="13" t="n">
        <v>11</v>
      </c>
      <c r="D278" s="13" t="n">
        <v>54</v>
      </c>
      <c r="E278" s="14" t="n">
        <f aca="false">F278-SUM(B278:D278)</f>
        <v>14</v>
      </c>
      <c r="F278" s="13" t="n">
        <v>115</v>
      </c>
    </row>
    <row r="279" customFormat="false" ht="12.2" hidden="false" customHeight="true" outlineLevel="0" collapsed="false">
      <c r="A279" s="15" t="s">
        <v>5</v>
      </c>
      <c r="B279" s="16" t="n">
        <f aca="false">SUM(B277:B278)</f>
        <v>50</v>
      </c>
      <c r="C279" s="16" t="n">
        <f aca="false">SUM(C277:C278)</f>
        <v>14</v>
      </c>
      <c r="D279" s="16" t="n">
        <f aca="false">SUM(D277:D278)</f>
        <v>65</v>
      </c>
      <c r="E279" s="16" t="n">
        <f aca="false">SUM(E277:E278)</f>
        <v>16</v>
      </c>
      <c r="F279" s="16" t="n">
        <f aca="false">SUM(F277:F278)</f>
        <v>145</v>
      </c>
    </row>
    <row r="280" customFormat="false" ht="12.2" hidden="false" customHeight="true" outlineLevel="0" collapsed="false">
      <c r="A280" s="15"/>
      <c r="B280" s="18"/>
      <c r="C280" s="18"/>
      <c r="D280" s="18"/>
      <c r="E280" s="18"/>
      <c r="F280" s="18"/>
    </row>
    <row r="281" customFormat="false" ht="12.2" hidden="false" customHeight="true" outlineLevel="0" collapsed="false">
      <c r="A281" s="15"/>
      <c r="B281" s="18"/>
      <c r="C281" s="18"/>
      <c r="D281" s="18"/>
      <c r="E281" s="18"/>
      <c r="F281" s="18"/>
    </row>
    <row r="282" customFormat="false" ht="12.2" hidden="false" customHeight="true" outlineLevel="0" collapsed="false">
      <c r="D282" s="18"/>
      <c r="E282" s="18"/>
      <c r="F282" s="18"/>
    </row>
    <row r="283" customFormat="false" ht="12.2" hidden="false" customHeight="true" outlineLevel="0" collapsed="false">
      <c r="A283" s="30" t="s">
        <v>84</v>
      </c>
      <c r="B283" s="20"/>
      <c r="C283" s="20"/>
      <c r="D283" s="18"/>
      <c r="E283" s="18"/>
      <c r="F283" s="18"/>
    </row>
    <row r="284" customFormat="false" ht="12.2" hidden="false" customHeight="true" outlineLevel="0" collapsed="false">
      <c r="A284" s="12" t="s">
        <v>11</v>
      </c>
      <c r="B284" s="13" t="n">
        <v>16</v>
      </c>
      <c r="C284" s="13" t="n">
        <v>4</v>
      </c>
      <c r="D284" s="13" t="n">
        <v>23</v>
      </c>
      <c r="E284" s="14" t="n">
        <f aca="false">F284-SUM(B284:D284)</f>
        <v>8</v>
      </c>
      <c r="F284" s="13" t="n">
        <v>51</v>
      </c>
    </row>
    <row r="285" customFormat="false" ht="12.2" hidden="false" customHeight="true" outlineLevel="0" collapsed="false">
      <c r="A285" s="12" t="s">
        <v>13</v>
      </c>
      <c r="B285" s="13" t="n">
        <v>45</v>
      </c>
      <c r="C285" s="13" t="n">
        <v>8</v>
      </c>
      <c r="D285" s="13" t="n">
        <v>41</v>
      </c>
      <c r="E285" s="14" t="n">
        <f aca="false">F285-SUM(B285:D285)</f>
        <v>-7</v>
      </c>
      <c r="F285" s="13" t="n">
        <v>87</v>
      </c>
    </row>
    <row r="286" customFormat="false" ht="12.2" hidden="false" customHeight="true" outlineLevel="0" collapsed="false">
      <c r="A286" s="15" t="s">
        <v>5</v>
      </c>
      <c r="B286" s="16" t="n">
        <f aca="false">SUM(B284:B285)</f>
        <v>61</v>
      </c>
      <c r="C286" s="16" t="n">
        <f aca="false">SUM(C284:C285)</f>
        <v>12</v>
      </c>
      <c r="D286" s="16" t="n">
        <f aca="false">SUM(D284:D285)</f>
        <v>64</v>
      </c>
      <c r="E286" s="16" t="n">
        <f aca="false">SUM(E284:E285)</f>
        <v>1</v>
      </c>
      <c r="F286" s="16" t="n">
        <f aca="false">SUM(F284:F285)</f>
        <v>138</v>
      </c>
    </row>
    <row r="287" customFormat="false" ht="12.2" hidden="false" customHeight="true" outlineLevel="0" collapsed="false">
      <c r="A287" s="15"/>
      <c r="B287" s="18"/>
      <c r="C287" s="18"/>
      <c r="D287" s="18"/>
      <c r="E287" s="18"/>
      <c r="F287" s="18"/>
    </row>
    <row r="288" customFormat="false" ht="12.2" hidden="false" customHeight="true" outlineLevel="0" collapsed="false">
      <c r="A288" s="34" t="s">
        <v>85</v>
      </c>
      <c r="B288" s="34"/>
      <c r="C288" s="34"/>
      <c r="D288" s="18"/>
      <c r="E288" s="18"/>
      <c r="F288" s="18"/>
    </row>
    <row r="289" customFormat="false" ht="12.2" hidden="false" customHeight="true" outlineLevel="0" collapsed="false">
      <c r="A289" s="30" t="s">
        <v>81</v>
      </c>
      <c r="B289" s="18"/>
      <c r="C289" s="18"/>
      <c r="D289" s="18"/>
      <c r="E289" s="18"/>
      <c r="F289" s="18"/>
    </row>
    <row r="290" customFormat="false" ht="12.2" hidden="false" customHeight="true" outlineLevel="0" collapsed="false">
      <c r="A290" s="12" t="s">
        <v>11</v>
      </c>
      <c r="B290" s="13" t="n">
        <v>22</v>
      </c>
      <c r="C290" s="13" t="n">
        <v>6</v>
      </c>
      <c r="D290" s="13" t="n">
        <v>45</v>
      </c>
      <c r="E290" s="14" t="n">
        <f aca="false">F290-SUM(B290:D290)</f>
        <v>11</v>
      </c>
      <c r="F290" s="13" t="n">
        <v>84</v>
      </c>
    </row>
    <row r="291" customFormat="false" ht="12.2" hidden="false" customHeight="true" outlineLevel="0" collapsed="false">
      <c r="A291" s="12" t="s">
        <v>13</v>
      </c>
      <c r="B291" s="13" t="n">
        <v>17</v>
      </c>
      <c r="C291" s="13" t="n">
        <v>8</v>
      </c>
      <c r="D291" s="13" t="n">
        <v>33</v>
      </c>
      <c r="E291" s="14" t="n">
        <f aca="false">F291-SUM(B291:D291)</f>
        <v>6</v>
      </c>
      <c r="F291" s="13" t="n">
        <v>64</v>
      </c>
    </row>
    <row r="292" customFormat="false" ht="12.2" hidden="false" customHeight="true" outlineLevel="0" collapsed="false">
      <c r="A292" s="15" t="s">
        <v>5</v>
      </c>
      <c r="B292" s="16" t="n">
        <f aca="false">SUM(B290:B291)</f>
        <v>39</v>
      </c>
      <c r="C292" s="16" t="n">
        <f aca="false">SUM(C290:C291)</f>
        <v>14</v>
      </c>
      <c r="D292" s="16" t="n">
        <f aca="false">SUM(D290:D291)</f>
        <v>78</v>
      </c>
      <c r="E292" s="16" t="n">
        <f aca="false">SUM(E290:E291)</f>
        <v>17</v>
      </c>
      <c r="F292" s="16" t="n">
        <f aca="false">SUM(F290:F291)</f>
        <v>148</v>
      </c>
    </row>
    <row r="293" customFormat="false" ht="12.2" hidden="false" customHeight="true" outlineLevel="0" collapsed="false">
      <c r="A293" s="30" t="s">
        <v>77</v>
      </c>
      <c r="B293" s="18"/>
      <c r="C293" s="18"/>
      <c r="D293" s="18"/>
      <c r="E293" s="18"/>
      <c r="F293" s="18"/>
    </row>
    <row r="294" customFormat="false" ht="12.75" hidden="false" customHeight="false" outlineLevel="0" collapsed="false">
      <c r="A294" s="12" t="s">
        <v>11</v>
      </c>
      <c r="B294" s="13" t="n">
        <v>18</v>
      </c>
      <c r="C294" s="13" t="n">
        <v>3</v>
      </c>
      <c r="D294" s="13" t="n">
        <v>25</v>
      </c>
      <c r="E294" s="14" t="n">
        <f aca="false">F294-SUM(B294:D294)</f>
        <v>8</v>
      </c>
      <c r="F294" s="13" t="n">
        <v>54</v>
      </c>
    </row>
    <row r="295" customFormat="false" ht="12.75" hidden="false" customHeight="false" outlineLevel="0" collapsed="false">
      <c r="A295" s="12" t="s">
        <v>12</v>
      </c>
      <c r="B295" s="13" t="n">
        <v>13</v>
      </c>
      <c r="C295" s="13" t="n">
        <v>1</v>
      </c>
      <c r="D295" s="13" t="n">
        <v>29</v>
      </c>
      <c r="E295" s="14" t="n">
        <f aca="false">F295-SUM(B295:D295)</f>
        <v>3</v>
      </c>
      <c r="F295" s="13" t="n">
        <v>46</v>
      </c>
    </row>
    <row r="296" customFormat="false" ht="12.75" hidden="false" customHeight="false" outlineLevel="0" collapsed="false">
      <c r="A296" s="12" t="s">
        <v>13</v>
      </c>
      <c r="B296" s="13" t="n">
        <v>18</v>
      </c>
      <c r="C296" s="13" t="n">
        <v>4</v>
      </c>
      <c r="D296" s="13" t="n">
        <v>57</v>
      </c>
      <c r="E296" s="14" t="n">
        <f aca="false">F296-SUM(B296:D296)</f>
        <v>17</v>
      </c>
      <c r="F296" s="13" t="n">
        <v>96</v>
      </c>
    </row>
    <row r="297" customFormat="false" ht="12.75" hidden="false" customHeight="false" outlineLevel="0" collapsed="false">
      <c r="A297" s="15" t="s">
        <v>5</v>
      </c>
      <c r="B297" s="16" t="n">
        <f aca="false">SUM(B294:B296)</f>
        <v>49</v>
      </c>
      <c r="C297" s="16" t="n">
        <f aca="false">SUM(C294:C296)</f>
        <v>8</v>
      </c>
      <c r="D297" s="16" t="n">
        <f aca="false">SUM(D294:D296)</f>
        <v>111</v>
      </c>
      <c r="E297" s="16" t="n">
        <f aca="false">SUM(E294:E296)</f>
        <v>28</v>
      </c>
      <c r="F297" s="16" t="n">
        <f aca="false">SUM(F294:F296)</f>
        <v>196</v>
      </c>
    </row>
    <row r="298" customFormat="false" ht="12.75" hidden="false" customHeight="false" outlineLevel="0" collapsed="false">
      <c r="A298" s="15"/>
      <c r="B298" s="18"/>
      <c r="C298" s="18"/>
      <c r="D298" s="18"/>
      <c r="E298" s="18"/>
      <c r="F298" s="18"/>
    </row>
    <row r="299" customFormat="false" ht="12.75" hidden="false" customHeight="false" outlineLevel="0" collapsed="false">
      <c r="A299" s="15"/>
      <c r="B299" s="31"/>
      <c r="C299" s="31"/>
      <c r="D299" s="31"/>
      <c r="E299" s="31"/>
      <c r="F299" s="18"/>
    </row>
    <row r="300" customFormat="false" ht="25.5" hidden="false" customHeight="false" outlineLevel="0" collapsed="false">
      <c r="A300" s="27" t="s">
        <v>86</v>
      </c>
      <c r="B300" s="14"/>
      <c r="C300" s="14"/>
      <c r="D300" s="14"/>
      <c r="E300" s="14"/>
      <c r="F300" s="19"/>
    </row>
    <row r="301" customFormat="false" ht="12.75" hidden="false" customHeight="false" outlineLevel="0" collapsed="false">
      <c r="A301" s="32" t="s">
        <v>79</v>
      </c>
      <c r="B301" s="14" t="n">
        <f aca="false">B279</f>
        <v>50</v>
      </c>
      <c r="C301" s="14" t="n">
        <f aca="false">C279</f>
        <v>14</v>
      </c>
      <c r="D301" s="14" t="n">
        <f aca="false">D279</f>
        <v>65</v>
      </c>
      <c r="E301" s="14" t="n">
        <f aca="false">E279</f>
        <v>16</v>
      </c>
      <c r="F301" s="19" t="n">
        <f aca="false">F279</f>
        <v>145</v>
      </c>
    </row>
    <row r="302" customFormat="false" ht="12.75" hidden="false" customHeight="false" outlineLevel="0" collapsed="false">
      <c r="A302" s="32" t="s">
        <v>80</v>
      </c>
      <c r="B302" s="14" t="n">
        <f aca="false">B286</f>
        <v>61</v>
      </c>
      <c r="C302" s="14" t="n">
        <f aca="false">C286</f>
        <v>12</v>
      </c>
      <c r="D302" s="14" t="n">
        <f aca="false">D286</f>
        <v>64</v>
      </c>
      <c r="E302" s="14" t="n">
        <f aca="false">E286</f>
        <v>1</v>
      </c>
      <c r="F302" s="19" t="n">
        <f aca="false">F286</f>
        <v>138</v>
      </c>
    </row>
    <row r="303" customFormat="false" ht="12.75" hidden="false" customHeight="false" outlineLevel="0" collapsed="false">
      <c r="A303" s="32" t="s">
        <v>81</v>
      </c>
      <c r="B303" s="14" t="n">
        <f aca="false">B292</f>
        <v>39</v>
      </c>
      <c r="C303" s="14" t="n">
        <f aca="false">C292</f>
        <v>14</v>
      </c>
      <c r="D303" s="14" t="n">
        <f aca="false">D292</f>
        <v>78</v>
      </c>
      <c r="E303" s="14" t="n">
        <f aca="false">E292</f>
        <v>17</v>
      </c>
      <c r="F303" s="14" t="n">
        <f aca="false">F292</f>
        <v>148</v>
      </c>
    </row>
    <row r="304" customFormat="false" ht="12.75" hidden="false" customHeight="false" outlineLevel="0" collapsed="false">
      <c r="A304" s="32" t="s">
        <v>82</v>
      </c>
      <c r="B304" s="14" t="n">
        <f aca="false">B297</f>
        <v>49</v>
      </c>
      <c r="C304" s="14" t="n">
        <f aca="false">C297</f>
        <v>8</v>
      </c>
      <c r="D304" s="14" t="n">
        <f aca="false">D297</f>
        <v>111</v>
      </c>
      <c r="E304" s="14" t="n">
        <f aca="false">E297</f>
        <v>28</v>
      </c>
      <c r="F304" s="19" t="n">
        <f aca="false">F297</f>
        <v>196</v>
      </c>
    </row>
    <row r="305" customFormat="false" ht="12.75" hidden="false" customHeight="false" outlineLevel="0" collapsed="false">
      <c r="A305" s="15" t="s">
        <v>5</v>
      </c>
      <c r="B305" s="16" t="n">
        <f aca="false">SUM(B301:B304)</f>
        <v>199</v>
      </c>
      <c r="C305" s="16" t="n">
        <f aca="false">SUM(C301:C304)</f>
        <v>48</v>
      </c>
      <c r="D305" s="16" t="n">
        <f aca="false">SUM(D301:D304)</f>
        <v>318</v>
      </c>
      <c r="E305" s="16" t="n">
        <f aca="false">SUM(E301:E304)</f>
        <v>62</v>
      </c>
      <c r="F305" s="16" t="n">
        <f aca="false">SUM(F301:F304)</f>
        <v>627</v>
      </c>
    </row>
    <row r="306" customFormat="false" ht="12.75" hidden="false" customHeight="false" outlineLevel="0" collapsed="false">
      <c r="A306" s="15"/>
      <c r="B306" s="18"/>
      <c r="C306" s="18"/>
      <c r="D306" s="18"/>
      <c r="E306" s="18"/>
      <c r="F306" s="18"/>
    </row>
    <row r="307" customFormat="false" ht="15.75" hidden="false" customHeight="false" outlineLevel="0" collapsed="false">
      <c r="A307" s="11" t="s">
        <v>87</v>
      </c>
      <c r="B307" s="14"/>
      <c r="C307" s="14"/>
      <c r="D307" s="14"/>
      <c r="E307" s="14"/>
      <c r="F307" s="19"/>
    </row>
    <row r="308" customFormat="false" ht="12.75" hidden="false" customHeight="false" outlineLevel="0" collapsed="false">
      <c r="A308" s="12" t="s">
        <v>11</v>
      </c>
      <c r="B308" s="13" t="n">
        <v>25</v>
      </c>
      <c r="C308" s="13" t="n">
        <v>4</v>
      </c>
      <c r="D308" s="13" t="n">
        <v>35</v>
      </c>
      <c r="E308" s="14" t="n">
        <f aca="false">F308-SUM(B308:D308)</f>
        <v>21</v>
      </c>
      <c r="F308" s="13" t="n">
        <v>85</v>
      </c>
    </row>
    <row r="309" customFormat="false" ht="12.75" hidden="false" customHeight="false" outlineLevel="0" collapsed="false">
      <c r="A309" s="12" t="s">
        <v>12</v>
      </c>
      <c r="B309" s="13" t="n">
        <v>11</v>
      </c>
      <c r="C309" s="13" t="n">
        <v>14</v>
      </c>
      <c r="D309" s="13" t="n">
        <v>29</v>
      </c>
      <c r="E309" s="14" t="n">
        <f aca="false">F309-SUM(B309:D309)</f>
        <v>7</v>
      </c>
      <c r="F309" s="13" t="n">
        <v>61</v>
      </c>
    </row>
    <row r="310" customFormat="false" ht="12.75" hidden="false" customHeight="false" outlineLevel="0" collapsed="false">
      <c r="A310" s="12" t="s">
        <v>13</v>
      </c>
      <c r="B310" s="13" t="n">
        <v>17</v>
      </c>
      <c r="C310" s="13" t="n">
        <v>7</v>
      </c>
      <c r="D310" s="13" t="n">
        <v>27</v>
      </c>
      <c r="E310" s="14" t="n">
        <f aca="false">F310-SUM(B310:D310)</f>
        <v>21</v>
      </c>
      <c r="F310" s="13" t="n">
        <v>72</v>
      </c>
    </row>
    <row r="311" customFormat="false" ht="12.75" hidden="false" customHeight="false" outlineLevel="0" collapsed="false">
      <c r="A311" s="12" t="s">
        <v>37</v>
      </c>
      <c r="B311" s="13" t="n">
        <v>14</v>
      </c>
      <c r="C311" s="13" t="n">
        <v>2</v>
      </c>
      <c r="D311" s="13" t="n">
        <v>18</v>
      </c>
      <c r="E311" s="14" t="n">
        <f aca="false">F311-SUM(B311:D311)</f>
        <v>15</v>
      </c>
      <c r="F311" s="13" t="n">
        <v>49</v>
      </c>
    </row>
    <row r="312" customFormat="false" ht="12.75" hidden="false" customHeight="false" outlineLevel="0" collapsed="false">
      <c r="A312" s="15" t="s">
        <v>5</v>
      </c>
      <c r="B312" s="16" t="n">
        <f aca="false">SUM(B308:B311)</f>
        <v>67</v>
      </c>
      <c r="C312" s="16" t="n">
        <f aca="false">SUM(C308:C311)</f>
        <v>27</v>
      </c>
      <c r="D312" s="16" t="n">
        <f aca="false">SUM(D308:D311)</f>
        <v>109</v>
      </c>
      <c r="E312" s="16" t="n">
        <f aca="false">SUM(E308:E311)</f>
        <v>64</v>
      </c>
      <c r="F312" s="16" t="n">
        <f aca="false">SUM(F308:F311)</f>
        <v>267</v>
      </c>
    </row>
    <row r="313" customFormat="false" ht="12.75" hidden="false" customHeight="false" outlineLevel="0" collapsed="false">
      <c r="A313" s="15"/>
      <c r="B313" s="18"/>
      <c r="C313" s="18"/>
      <c r="D313" s="18"/>
      <c r="E313" s="18"/>
      <c r="F313" s="18"/>
    </row>
    <row r="314" customFormat="false" ht="15.75" hidden="false" customHeight="false" outlineLevel="0" collapsed="false">
      <c r="A314" s="11" t="s">
        <v>88</v>
      </c>
      <c r="B314" s="14"/>
      <c r="C314" s="14"/>
      <c r="D314" s="14"/>
      <c r="E314" s="14"/>
      <c r="F314" s="19"/>
    </row>
    <row r="315" customFormat="false" ht="12.75" hidden="false" customHeight="false" outlineLevel="0" collapsed="false">
      <c r="A315" s="12" t="s">
        <v>11</v>
      </c>
      <c r="B315" s="13" t="n">
        <v>29</v>
      </c>
      <c r="C315" s="13" t="n">
        <v>24</v>
      </c>
      <c r="D315" s="13" t="n">
        <v>42</v>
      </c>
      <c r="E315" s="14" t="n">
        <f aca="false">F315-SUM(B315:D315)</f>
        <v>16</v>
      </c>
      <c r="F315" s="13" t="n">
        <v>111</v>
      </c>
    </row>
    <row r="316" customFormat="false" ht="12.75" hidden="false" customHeight="false" outlineLevel="0" collapsed="false">
      <c r="A316" s="12" t="s">
        <v>12</v>
      </c>
      <c r="B316" s="13" t="n">
        <v>23</v>
      </c>
      <c r="C316" s="13" t="n">
        <v>7</v>
      </c>
      <c r="D316" s="13" t="n">
        <v>23</v>
      </c>
      <c r="E316" s="14" t="n">
        <f aca="false">F316-SUM(B316:D316)</f>
        <v>4</v>
      </c>
      <c r="F316" s="13" t="n">
        <v>57</v>
      </c>
    </row>
    <row r="317" customFormat="false" ht="12.75" hidden="false" customHeight="false" outlineLevel="0" collapsed="false">
      <c r="A317" s="12" t="s">
        <v>13</v>
      </c>
      <c r="B317" s="13" t="n">
        <v>11</v>
      </c>
      <c r="C317" s="13" t="n">
        <v>5</v>
      </c>
      <c r="D317" s="13" t="n">
        <v>24</v>
      </c>
      <c r="E317" s="14" t="n">
        <f aca="false">F317-SUM(B317:D317)</f>
        <v>7</v>
      </c>
      <c r="F317" s="13" t="n">
        <v>47</v>
      </c>
    </row>
    <row r="318" customFormat="false" ht="12.75" hidden="false" customHeight="false" outlineLevel="0" collapsed="false">
      <c r="A318" s="12" t="s">
        <v>37</v>
      </c>
      <c r="B318" s="13" t="n">
        <v>38</v>
      </c>
      <c r="C318" s="13" t="n">
        <v>15</v>
      </c>
      <c r="D318" s="13" t="n">
        <v>91</v>
      </c>
      <c r="E318" s="14" t="n">
        <f aca="false">F318-SUM(B318:D318)</f>
        <v>17</v>
      </c>
      <c r="F318" s="13" t="n">
        <v>161</v>
      </c>
    </row>
    <row r="319" customFormat="false" ht="12.75" hidden="false" customHeight="false" outlineLevel="0" collapsed="false">
      <c r="A319" s="12" t="s">
        <v>14</v>
      </c>
      <c r="B319" s="13" t="n">
        <v>39</v>
      </c>
      <c r="C319" s="13" t="n">
        <v>15</v>
      </c>
      <c r="D319" s="13" t="n">
        <v>72</v>
      </c>
      <c r="E319" s="14" t="n">
        <f aca="false">F319-SUM(B319:D319)</f>
        <v>21</v>
      </c>
      <c r="F319" s="13" t="n">
        <v>147</v>
      </c>
    </row>
    <row r="320" customFormat="false" ht="12.75" hidden="false" customHeight="false" outlineLevel="0" collapsed="false">
      <c r="A320" s="12" t="s">
        <v>17</v>
      </c>
      <c r="B320" s="13" t="n">
        <v>43</v>
      </c>
      <c r="C320" s="13" t="n">
        <v>9</v>
      </c>
      <c r="D320" s="13" t="n">
        <v>60</v>
      </c>
      <c r="E320" s="14" t="n">
        <f aca="false">F320-SUM(B320:D320)</f>
        <v>18</v>
      </c>
      <c r="F320" s="13" t="n">
        <v>130</v>
      </c>
    </row>
    <row r="321" customFormat="false" ht="12.75" hidden="false" customHeight="false" outlineLevel="0" collapsed="false">
      <c r="A321" s="12" t="s">
        <v>19</v>
      </c>
      <c r="B321" s="13" t="n">
        <v>43</v>
      </c>
      <c r="C321" s="13" t="n">
        <v>20</v>
      </c>
      <c r="D321" s="13" t="n">
        <v>80</v>
      </c>
      <c r="E321" s="14" t="n">
        <f aca="false">F321-SUM(B321:D321)</f>
        <v>33</v>
      </c>
      <c r="F321" s="13" t="n">
        <v>176</v>
      </c>
    </row>
    <row r="322" customFormat="false" ht="12.75" hidden="false" customHeight="false" outlineLevel="0" collapsed="false">
      <c r="A322" s="12" t="s">
        <v>20</v>
      </c>
      <c r="B322" s="13" t="n">
        <v>11</v>
      </c>
      <c r="C322" s="13" t="n">
        <v>3</v>
      </c>
      <c r="D322" s="13" t="n">
        <v>18</v>
      </c>
      <c r="E322" s="14" t="n">
        <f aca="false">F322-SUM(B322:D322)</f>
        <v>11</v>
      </c>
      <c r="F322" s="13" t="n">
        <v>43</v>
      </c>
    </row>
    <row r="323" customFormat="false" ht="12.75" hidden="false" customHeight="false" outlineLevel="0" collapsed="false">
      <c r="A323" s="12" t="s">
        <v>22</v>
      </c>
      <c r="B323" s="13" t="n">
        <v>27</v>
      </c>
      <c r="C323" s="13" t="n">
        <v>16</v>
      </c>
      <c r="D323" s="13" t="n">
        <v>56</v>
      </c>
      <c r="E323" s="14" t="n">
        <f aca="false">F323-SUM(B323:D323)</f>
        <v>20</v>
      </c>
      <c r="F323" s="13" t="n">
        <v>119</v>
      </c>
    </row>
    <row r="324" customFormat="false" ht="12.75" hidden="false" customHeight="false" outlineLevel="0" collapsed="false">
      <c r="A324" s="12" t="s">
        <v>23</v>
      </c>
      <c r="B324" s="13" t="n">
        <v>23</v>
      </c>
      <c r="C324" s="13" t="n">
        <v>10</v>
      </c>
      <c r="D324" s="13" t="n">
        <v>57</v>
      </c>
      <c r="E324" s="14" t="n">
        <f aca="false">F324-SUM(B324:D324)</f>
        <v>22</v>
      </c>
      <c r="F324" s="13" t="n">
        <v>112</v>
      </c>
    </row>
    <row r="325" customFormat="false" ht="12.75" hidden="false" customHeight="false" outlineLevel="0" collapsed="false">
      <c r="A325" s="12" t="s">
        <v>24</v>
      </c>
      <c r="B325" s="13" t="n">
        <v>10</v>
      </c>
      <c r="C325" s="13" t="n">
        <v>13</v>
      </c>
      <c r="D325" s="13" t="n">
        <v>32</v>
      </c>
      <c r="E325" s="14" t="n">
        <f aca="false">F325-SUM(B325:D325)</f>
        <v>6</v>
      </c>
      <c r="F325" s="13" t="n">
        <v>61</v>
      </c>
    </row>
    <row r="326" customFormat="false" ht="12.75" hidden="false" customHeight="false" outlineLevel="0" collapsed="false">
      <c r="A326" s="12" t="s">
        <v>26</v>
      </c>
      <c r="B326" s="13" t="n">
        <v>28</v>
      </c>
      <c r="C326" s="13" t="n">
        <v>11</v>
      </c>
      <c r="D326" s="13" t="n">
        <v>43</v>
      </c>
      <c r="E326" s="14" t="n">
        <f aca="false">F326-SUM(B326:D326)</f>
        <v>8</v>
      </c>
      <c r="F326" s="13" t="n">
        <v>90</v>
      </c>
    </row>
    <row r="327" customFormat="false" ht="12.75" hidden="false" customHeight="false" outlineLevel="0" collapsed="false">
      <c r="A327" s="12" t="s">
        <v>29</v>
      </c>
      <c r="B327" s="13" t="n">
        <v>29</v>
      </c>
      <c r="C327" s="13" t="n">
        <v>16</v>
      </c>
      <c r="D327" s="13" t="n">
        <v>88</v>
      </c>
      <c r="E327" s="14" t="n">
        <f aca="false">F327-SUM(B327:D327)</f>
        <v>21</v>
      </c>
      <c r="F327" s="13" t="n">
        <v>154</v>
      </c>
    </row>
    <row r="328" customFormat="false" ht="12.75" hidden="false" customHeight="false" outlineLevel="0" collapsed="false">
      <c r="A328" s="12" t="s">
        <v>39</v>
      </c>
      <c r="B328" s="13" t="n">
        <v>31</v>
      </c>
      <c r="C328" s="13" t="n">
        <v>19</v>
      </c>
      <c r="D328" s="13" t="n">
        <v>56</v>
      </c>
      <c r="E328" s="14" t="n">
        <f aca="false">F328-SUM(B328:D328)</f>
        <v>15</v>
      </c>
      <c r="F328" s="13" t="n">
        <v>121</v>
      </c>
    </row>
    <row r="329" customFormat="false" ht="12.75" hidden="false" customHeight="false" outlineLevel="0" collapsed="false">
      <c r="A329" s="12" t="s">
        <v>30</v>
      </c>
      <c r="B329" s="13" t="n">
        <v>17</v>
      </c>
      <c r="C329" s="13" t="n">
        <v>11</v>
      </c>
      <c r="D329" s="13" t="n">
        <v>35</v>
      </c>
      <c r="E329" s="14" t="n">
        <f aca="false">F329-SUM(B329:D329)</f>
        <v>19</v>
      </c>
      <c r="F329" s="13" t="n">
        <v>82</v>
      </c>
    </row>
    <row r="330" customFormat="false" ht="12.75" hidden="false" customHeight="false" outlineLevel="0" collapsed="false">
      <c r="A330" s="12" t="s">
        <v>55</v>
      </c>
      <c r="B330" s="13" t="n">
        <v>29</v>
      </c>
      <c r="C330" s="13" t="n">
        <v>13</v>
      </c>
      <c r="D330" s="13" t="n">
        <v>70</v>
      </c>
      <c r="E330" s="14" t="n">
        <f aca="false">F330-SUM(B330:D330)</f>
        <v>22</v>
      </c>
      <c r="F330" s="13" t="n">
        <v>134</v>
      </c>
    </row>
    <row r="331" customFormat="false" ht="12.75" hidden="false" customHeight="true" outlineLevel="0" collapsed="false">
      <c r="A331" s="12" t="s">
        <v>42</v>
      </c>
      <c r="B331" s="13" t="n">
        <v>26</v>
      </c>
      <c r="C331" s="13" t="n">
        <v>26</v>
      </c>
      <c r="D331" s="13" t="n">
        <v>56</v>
      </c>
      <c r="E331" s="14" t="n">
        <f aca="false">F331-SUM(B331:D331)</f>
        <v>13</v>
      </c>
      <c r="F331" s="13" t="n">
        <v>121</v>
      </c>
    </row>
    <row r="332" customFormat="false" ht="12.75" hidden="false" customHeight="false" outlineLevel="0" collapsed="false">
      <c r="A332" s="12" t="s">
        <v>44</v>
      </c>
      <c r="B332" s="13" t="n">
        <v>16</v>
      </c>
      <c r="C332" s="13" t="n">
        <v>8</v>
      </c>
      <c r="D332" s="13" t="n">
        <v>15</v>
      </c>
      <c r="E332" s="14" t="n">
        <f aca="false">F332-SUM(B332:D332)</f>
        <v>10</v>
      </c>
      <c r="F332" s="13" t="n">
        <v>49</v>
      </c>
    </row>
    <row r="333" customFormat="false" ht="12.75" hidden="false" customHeight="false" outlineLevel="0" collapsed="false">
      <c r="A333" s="12"/>
      <c r="B333" s="14"/>
      <c r="C333" s="14"/>
      <c r="D333" s="14"/>
      <c r="E333" s="14"/>
      <c r="F333" s="19"/>
    </row>
    <row r="334" customFormat="false" ht="12.75" hidden="false" customHeight="false" outlineLevel="0" collapsed="false">
      <c r="A334" s="20" t="s">
        <v>89</v>
      </c>
      <c r="B334" s="14"/>
      <c r="C334" s="14"/>
      <c r="D334" s="14"/>
      <c r="E334" s="14"/>
      <c r="F334" s="19"/>
    </row>
    <row r="335" customFormat="false" ht="12.75" hidden="false" customHeight="true" outlineLevel="0" collapsed="false">
      <c r="A335" s="12" t="s">
        <v>45</v>
      </c>
      <c r="B335" s="13" t="n">
        <v>34</v>
      </c>
      <c r="C335" s="13" t="n">
        <v>30</v>
      </c>
      <c r="D335" s="13" t="n">
        <v>55</v>
      </c>
      <c r="E335" s="14" t="n">
        <f aca="false">F335-SUM(B335:D335)</f>
        <v>23</v>
      </c>
      <c r="F335" s="13" t="n">
        <v>142</v>
      </c>
    </row>
    <row r="336" customFormat="false" ht="12.2" hidden="false" customHeight="true" outlineLevel="0" collapsed="false">
      <c r="A336" s="12" t="s">
        <v>35</v>
      </c>
      <c r="B336" s="13" t="n">
        <v>24</v>
      </c>
      <c r="C336" s="13" t="n">
        <v>14</v>
      </c>
      <c r="D336" s="13" t="n">
        <v>28</v>
      </c>
      <c r="E336" s="14" t="n">
        <f aca="false">F336-SUM(B336:D336)</f>
        <v>6</v>
      </c>
      <c r="F336" s="13" t="n">
        <v>72</v>
      </c>
    </row>
    <row r="337" customFormat="false" ht="12.2" hidden="false" customHeight="true" outlineLevel="0" collapsed="false">
      <c r="A337" s="12" t="s">
        <v>47</v>
      </c>
      <c r="B337" s="13" t="n">
        <v>20</v>
      </c>
      <c r="C337" s="13" t="n">
        <v>15</v>
      </c>
      <c r="D337" s="13" t="n">
        <v>27</v>
      </c>
      <c r="E337" s="14" t="n">
        <f aca="false">F337-SUM(B337:D337)</f>
        <v>8</v>
      </c>
      <c r="F337" s="13" t="n">
        <v>70</v>
      </c>
    </row>
    <row r="338" customFormat="false" ht="12.2" hidden="false" customHeight="true" outlineLevel="0" collapsed="false">
      <c r="A338" s="12" t="s">
        <v>48</v>
      </c>
      <c r="B338" s="13" t="n">
        <v>13</v>
      </c>
      <c r="C338" s="13" t="n">
        <v>7</v>
      </c>
      <c r="D338" s="13" t="n">
        <v>26</v>
      </c>
      <c r="E338" s="14" t="n">
        <f aca="false">F338-SUM(B338:D338)</f>
        <v>9</v>
      </c>
      <c r="F338" s="13" t="n">
        <v>55</v>
      </c>
    </row>
    <row r="339" customFormat="false" ht="12.2" hidden="false" customHeight="true" outlineLevel="0" collapsed="false">
      <c r="A339" s="12" t="s">
        <v>49</v>
      </c>
      <c r="B339" s="13" t="n">
        <v>35</v>
      </c>
      <c r="C339" s="13" t="n">
        <v>12</v>
      </c>
      <c r="D339" s="13" t="n">
        <v>63</v>
      </c>
      <c r="E339" s="14" t="n">
        <f aca="false">F339-SUM(B339:D339)</f>
        <v>15</v>
      </c>
      <c r="F339" s="13" t="n">
        <v>125</v>
      </c>
    </row>
    <row r="340" customFormat="false" ht="12.2" hidden="false" customHeight="true" outlineLevel="0" collapsed="false">
      <c r="A340" s="12" t="s">
        <v>51</v>
      </c>
      <c r="B340" s="13" t="n">
        <v>25</v>
      </c>
      <c r="C340" s="13" t="n">
        <v>8</v>
      </c>
      <c r="D340" s="13" t="n">
        <v>61</v>
      </c>
      <c r="E340" s="14" t="n">
        <f aca="false">F340-SUM(B340:D340)</f>
        <v>14</v>
      </c>
      <c r="F340" s="13" t="n">
        <v>108</v>
      </c>
    </row>
    <row r="341" customFormat="false" ht="12.2" hidden="false" customHeight="true" outlineLevel="0" collapsed="false">
      <c r="A341" s="12" t="s">
        <v>90</v>
      </c>
      <c r="B341" s="13" t="n">
        <v>15</v>
      </c>
      <c r="C341" s="13" t="n">
        <v>10</v>
      </c>
      <c r="D341" s="13" t="n">
        <v>28</v>
      </c>
      <c r="E341" s="14" t="n">
        <f aca="false">F341-SUM(B341:D341)</f>
        <v>6</v>
      </c>
      <c r="F341" s="13" t="n">
        <v>59</v>
      </c>
    </row>
    <row r="342" customFormat="false" ht="12.2" hidden="false" customHeight="true" outlineLevel="0" collapsed="false">
      <c r="A342" s="12" t="s">
        <v>91</v>
      </c>
      <c r="B342" s="13" t="n">
        <v>31</v>
      </c>
      <c r="C342" s="13" t="n">
        <v>15</v>
      </c>
      <c r="D342" s="13" t="n">
        <v>50</v>
      </c>
      <c r="E342" s="14" t="n">
        <f aca="false">F342-SUM(B342:D342)</f>
        <v>12</v>
      </c>
      <c r="F342" s="13" t="n">
        <v>108</v>
      </c>
    </row>
    <row r="343" customFormat="false" ht="12.2" hidden="false" customHeight="true" outlineLevel="0" collapsed="false">
      <c r="A343" s="12" t="s">
        <v>92</v>
      </c>
      <c r="B343" s="13" t="n">
        <v>31</v>
      </c>
      <c r="C343" s="13" t="n">
        <v>21</v>
      </c>
      <c r="D343" s="13" t="n">
        <v>70</v>
      </c>
      <c r="E343" s="14" t="n">
        <f aca="false">F343-SUM(B343:D343)</f>
        <v>25</v>
      </c>
      <c r="F343" s="13" t="n">
        <v>147</v>
      </c>
    </row>
    <row r="344" customFormat="false" ht="12.2" hidden="false" customHeight="true" outlineLevel="0" collapsed="false">
      <c r="A344" s="12" t="s">
        <v>93</v>
      </c>
      <c r="B344" s="13" t="n">
        <v>14</v>
      </c>
      <c r="C344" s="13" t="n">
        <v>9</v>
      </c>
      <c r="D344" s="13" t="n">
        <v>30</v>
      </c>
      <c r="E344" s="14" t="n">
        <f aca="false">F344-SUM(B344:D344)</f>
        <v>8</v>
      </c>
      <c r="F344" s="13" t="n">
        <v>61</v>
      </c>
    </row>
    <row r="345" customFormat="false" ht="12.2" hidden="false" customHeight="true" outlineLevel="0" collapsed="false">
      <c r="A345" s="12" t="s">
        <v>94</v>
      </c>
      <c r="B345" s="13" t="n">
        <v>34</v>
      </c>
      <c r="C345" s="13" t="n">
        <v>12</v>
      </c>
      <c r="D345" s="13" t="n">
        <v>41</v>
      </c>
      <c r="E345" s="14" t="n">
        <f aca="false">F345-SUM(B345:D345)</f>
        <v>10</v>
      </c>
      <c r="F345" s="13" t="n">
        <v>97</v>
      </c>
    </row>
    <row r="346" customFormat="false" ht="12.2" hidden="false" customHeight="true" outlineLevel="0" collapsed="false">
      <c r="A346" s="12" t="s">
        <v>95</v>
      </c>
      <c r="B346" s="13" t="n">
        <v>14</v>
      </c>
      <c r="C346" s="13" t="n">
        <v>11</v>
      </c>
      <c r="D346" s="13" t="n">
        <v>28</v>
      </c>
      <c r="E346" s="14" t="n">
        <f aca="false">F346-SUM(B346:D346)</f>
        <v>11</v>
      </c>
      <c r="F346" s="13" t="n">
        <v>64</v>
      </c>
    </row>
    <row r="347" customFormat="false" ht="12.2" hidden="false" customHeight="true" outlineLevel="0" collapsed="false">
      <c r="A347" s="12" t="s">
        <v>96</v>
      </c>
      <c r="B347" s="13" t="n">
        <v>11</v>
      </c>
      <c r="C347" s="13" t="n">
        <v>10</v>
      </c>
      <c r="D347" s="13" t="n">
        <v>33</v>
      </c>
      <c r="E347" s="14" t="n">
        <f aca="false">F347-SUM(B347:D347)</f>
        <v>8</v>
      </c>
      <c r="F347" s="13" t="n">
        <v>62</v>
      </c>
    </row>
    <row r="348" customFormat="false" ht="12.2" hidden="false" customHeight="true" outlineLevel="0" collapsed="false">
      <c r="A348" s="12" t="s">
        <v>97</v>
      </c>
      <c r="B348" s="13" t="n">
        <v>19</v>
      </c>
      <c r="C348" s="13" t="n">
        <v>7</v>
      </c>
      <c r="D348" s="13" t="n">
        <v>40</v>
      </c>
      <c r="E348" s="14" t="n">
        <f aca="false">F348-SUM(B348:D348)</f>
        <v>17</v>
      </c>
      <c r="F348" s="13" t="n">
        <v>83</v>
      </c>
    </row>
    <row r="349" customFormat="false" ht="12.2" hidden="false" customHeight="true" outlineLevel="0" collapsed="false">
      <c r="A349" s="12" t="s">
        <v>98</v>
      </c>
      <c r="B349" s="13" t="n">
        <v>10</v>
      </c>
      <c r="C349" s="13" t="n">
        <v>3</v>
      </c>
      <c r="D349" s="13" t="n">
        <v>14</v>
      </c>
      <c r="E349" s="14" t="n">
        <f aca="false">F349-SUM(B349:D349)</f>
        <v>6</v>
      </c>
      <c r="F349" s="13" t="n">
        <v>33</v>
      </c>
    </row>
    <row r="350" customFormat="false" ht="12.2" hidden="false" customHeight="true" outlineLevel="0" collapsed="false">
      <c r="A350" s="12" t="s">
        <v>99</v>
      </c>
      <c r="B350" s="13" t="n">
        <v>20</v>
      </c>
      <c r="C350" s="13" t="n">
        <v>15</v>
      </c>
      <c r="D350" s="13" t="n">
        <v>51</v>
      </c>
      <c r="E350" s="14" t="n">
        <f aca="false">F350-SUM(B350:D350)</f>
        <v>20</v>
      </c>
      <c r="F350" s="13" t="n">
        <v>106</v>
      </c>
    </row>
    <row r="351" customFormat="false" ht="12.2" hidden="false" customHeight="true" outlineLevel="0" collapsed="false">
      <c r="A351" s="12" t="s">
        <v>100</v>
      </c>
      <c r="B351" s="13" t="n">
        <v>36</v>
      </c>
      <c r="C351" s="13" t="n">
        <v>21</v>
      </c>
      <c r="D351" s="13" t="n">
        <v>57</v>
      </c>
      <c r="E351" s="14" t="n">
        <f aca="false">F351-SUM(B351:D351)</f>
        <v>10</v>
      </c>
      <c r="F351" s="13" t="n">
        <v>124</v>
      </c>
    </row>
    <row r="352" customFormat="false" ht="12.2" hidden="false" customHeight="true" outlineLevel="0" collapsed="false">
      <c r="A352" s="12" t="s">
        <v>101</v>
      </c>
      <c r="B352" s="13" t="n">
        <v>41</v>
      </c>
      <c r="C352" s="13" t="n">
        <v>21</v>
      </c>
      <c r="D352" s="13" t="n">
        <v>86</v>
      </c>
      <c r="E352" s="14" t="n">
        <f aca="false">F352-SUM(B352:D352)</f>
        <v>21</v>
      </c>
      <c r="F352" s="13" t="n">
        <v>169</v>
      </c>
    </row>
    <row r="353" customFormat="false" ht="12.2" hidden="false" customHeight="true" outlineLevel="0" collapsed="false">
      <c r="A353" s="12" t="s">
        <v>102</v>
      </c>
      <c r="B353" s="13" t="n">
        <v>28</v>
      </c>
      <c r="C353" s="13" t="n">
        <v>10</v>
      </c>
      <c r="D353" s="13" t="n">
        <v>31</v>
      </c>
      <c r="E353" s="14" t="n">
        <f aca="false">F353-SUM(B353:D353)</f>
        <v>15</v>
      </c>
      <c r="F353" s="13" t="n">
        <v>84</v>
      </c>
    </row>
    <row r="354" customFormat="false" ht="12.75" hidden="false" customHeight="false" outlineLevel="0" collapsed="false">
      <c r="A354" s="12" t="s">
        <v>103</v>
      </c>
      <c r="B354" s="13" t="n">
        <v>40</v>
      </c>
      <c r="C354" s="13" t="n">
        <v>11</v>
      </c>
      <c r="D354" s="13" t="n">
        <v>66</v>
      </c>
      <c r="E354" s="14" t="n">
        <f aca="false">F354-SUM(B354:D354)</f>
        <v>15</v>
      </c>
      <c r="F354" s="13" t="n">
        <v>132</v>
      </c>
    </row>
    <row r="355" customFormat="false" ht="12.75" hidden="false" customHeight="false" outlineLevel="0" collapsed="false">
      <c r="A355" s="12" t="s">
        <v>104</v>
      </c>
      <c r="B355" s="13" t="n">
        <v>19</v>
      </c>
      <c r="C355" s="13" t="n">
        <v>7</v>
      </c>
      <c r="D355" s="13" t="n">
        <v>47</v>
      </c>
      <c r="E355" s="14" t="n">
        <f aca="false">F355-SUM(B355:D355)</f>
        <v>15</v>
      </c>
      <c r="F355" s="13" t="n">
        <v>88</v>
      </c>
    </row>
    <row r="356" customFormat="false" ht="12.75" hidden="false" customHeight="false" outlineLevel="0" collapsed="false">
      <c r="A356" s="12" t="s">
        <v>105</v>
      </c>
      <c r="B356" s="13" t="n">
        <v>28</v>
      </c>
      <c r="C356" s="13" t="n">
        <v>16</v>
      </c>
      <c r="D356" s="13" t="n">
        <v>50</v>
      </c>
      <c r="E356" s="14" t="n">
        <f aca="false">F356-SUM(B356:D356)</f>
        <v>12</v>
      </c>
      <c r="F356" s="13" t="n">
        <v>106</v>
      </c>
    </row>
    <row r="357" customFormat="false" ht="12" hidden="false" customHeight="true" outlineLevel="0" collapsed="false">
      <c r="A357" s="12" t="s">
        <v>106</v>
      </c>
      <c r="B357" s="13" t="n">
        <v>38</v>
      </c>
      <c r="C357" s="13" t="n">
        <v>25</v>
      </c>
      <c r="D357" s="13" t="n">
        <v>54</v>
      </c>
      <c r="E357" s="14" t="n">
        <f aca="false">F357-SUM(B357:D357)</f>
        <v>21</v>
      </c>
      <c r="F357" s="13" t="n">
        <v>138</v>
      </c>
    </row>
    <row r="358" customFormat="false" ht="12" hidden="false" customHeight="true" outlineLevel="0" collapsed="false">
      <c r="A358" s="12" t="s">
        <v>107</v>
      </c>
      <c r="B358" s="13" t="n">
        <v>20</v>
      </c>
      <c r="C358" s="13" t="n">
        <v>13</v>
      </c>
      <c r="D358" s="13" t="n">
        <v>30</v>
      </c>
      <c r="E358" s="14" t="n">
        <f aca="false">F358-SUM(B358:D358)</f>
        <v>10</v>
      </c>
      <c r="F358" s="13" t="n">
        <v>73</v>
      </c>
    </row>
    <row r="359" customFormat="false" ht="12" hidden="false" customHeight="true" outlineLevel="0" collapsed="false">
      <c r="A359" s="12" t="s">
        <v>108</v>
      </c>
      <c r="B359" s="13" t="n">
        <v>23</v>
      </c>
      <c r="C359" s="13" t="n">
        <v>12</v>
      </c>
      <c r="D359" s="13" t="n">
        <v>31</v>
      </c>
      <c r="E359" s="14" t="n">
        <f aca="false">F359-SUM(B359:D359)</f>
        <v>6</v>
      </c>
      <c r="F359" s="13" t="n">
        <v>72</v>
      </c>
    </row>
    <row r="360" customFormat="false" ht="12" hidden="false" customHeight="true" outlineLevel="0" collapsed="false">
      <c r="A360" s="12" t="s">
        <v>109</v>
      </c>
      <c r="B360" s="13" t="n">
        <v>19</v>
      </c>
      <c r="C360" s="13" t="n">
        <v>2</v>
      </c>
      <c r="D360" s="13" t="n">
        <v>60</v>
      </c>
      <c r="E360" s="14" t="n">
        <f aca="false">F360-SUM(B360:D360)</f>
        <v>11</v>
      </c>
      <c r="F360" s="13" t="n">
        <v>92</v>
      </c>
    </row>
    <row r="361" customFormat="false" ht="12" hidden="false" customHeight="true" outlineLevel="0" collapsed="false">
      <c r="A361" s="12" t="s">
        <v>110</v>
      </c>
      <c r="B361" s="13" t="n">
        <v>8</v>
      </c>
      <c r="C361" s="13" t="n">
        <v>5</v>
      </c>
      <c r="D361" s="13" t="n">
        <v>20</v>
      </c>
      <c r="E361" s="14" t="n">
        <f aca="false">F361-SUM(B361:D361)</f>
        <v>4</v>
      </c>
      <c r="F361" s="13" t="n">
        <v>37</v>
      </c>
    </row>
    <row r="362" customFormat="false" ht="12" hidden="false" customHeight="true" outlineLevel="0" collapsed="false">
      <c r="A362" s="12" t="s">
        <v>111</v>
      </c>
      <c r="B362" s="13" t="n">
        <v>17</v>
      </c>
      <c r="C362" s="13" t="n">
        <v>7</v>
      </c>
      <c r="D362" s="13" t="n">
        <v>16</v>
      </c>
      <c r="E362" s="14" t="n">
        <f aca="false">F362-SUM(B362:D362)</f>
        <v>6</v>
      </c>
      <c r="F362" s="13" t="n">
        <v>46</v>
      </c>
    </row>
    <row r="363" customFormat="false" ht="12" hidden="false" customHeight="true" outlineLevel="0" collapsed="false">
      <c r="A363" s="12" t="s">
        <v>112</v>
      </c>
      <c r="B363" s="13" t="n">
        <v>32</v>
      </c>
      <c r="C363" s="13" t="n">
        <v>11</v>
      </c>
      <c r="D363" s="13" t="n">
        <v>70</v>
      </c>
      <c r="E363" s="14" t="n">
        <f aca="false">F363-SUM(B363:D363)</f>
        <v>18</v>
      </c>
      <c r="F363" s="13" t="n">
        <v>131</v>
      </c>
    </row>
    <row r="364" customFormat="false" ht="12" hidden="false" customHeight="true" outlineLevel="0" collapsed="false">
      <c r="A364" s="12" t="s">
        <v>113</v>
      </c>
      <c r="B364" s="13" t="n">
        <v>0</v>
      </c>
      <c r="C364" s="13" t="n">
        <v>0</v>
      </c>
      <c r="D364" s="13" t="n">
        <v>0</v>
      </c>
      <c r="E364" s="14" t="n">
        <f aca="false">F364-SUM(B364:D364)</f>
        <v>0</v>
      </c>
      <c r="F364" s="13" t="n">
        <v>0</v>
      </c>
    </row>
    <row r="365" customFormat="false" ht="12" hidden="false" customHeight="true" outlineLevel="0" collapsed="false">
      <c r="A365" s="12" t="s">
        <v>114</v>
      </c>
      <c r="B365" s="13" t="n">
        <v>14</v>
      </c>
      <c r="C365" s="13" t="n">
        <v>3</v>
      </c>
      <c r="D365" s="13" t="n">
        <v>22</v>
      </c>
      <c r="E365" s="14" t="n">
        <f aca="false">F365-SUM(B365:D365)</f>
        <v>5</v>
      </c>
      <c r="F365" s="13" t="n">
        <v>44</v>
      </c>
    </row>
    <row r="366" customFormat="false" ht="12" hidden="false" customHeight="true" outlineLevel="0" collapsed="false">
      <c r="A366" s="12" t="s">
        <v>115</v>
      </c>
      <c r="B366" s="13" t="n">
        <v>11</v>
      </c>
      <c r="C366" s="13" t="n">
        <v>10</v>
      </c>
      <c r="D366" s="13" t="n">
        <v>29</v>
      </c>
      <c r="E366" s="14" t="n">
        <f aca="false">F366-SUM(B366:D366)</f>
        <v>9</v>
      </c>
      <c r="F366" s="13" t="n">
        <v>59</v>
      </c>
    </row>
    <row r="367" customFormat="false" ht="12" hidden="false" customHeight="true" outlineLevel="0" collapsed="false">
      <c r="A367" s="15" t="s">
        <v>5</v>
      </c>
      <c r="B367" s="16" t="n">
        <f aca="false">SUM(B315:B366)</f>
        <v>1197</v>
      </c>
      <c r="C367" s="16" t="n">
        <f aca="false">SUM(C315:C366)</f>
        <v>614</v>
      </c>
      <c r="D367" s="16" t="n">
        <f aca="false">SUM(D315:D366)</f>
        <v>2232</v>
      </c>
      <c r="E367" s="16" t="n">
        <f aca="false">SUM(E315:E366)</f>
        <v>659</v>
      </c>
      <c r="F367" s="16" t="n">
        <f aca="false">SUM(F315:F366)</f>
        <v>4702</v>
      </c>
      <c r="G367" s="35"/>
    </row>
    <row r="368" customFormat="false" ht="12" hidden="false" customHeight="true" outlineLevel="0" collapsed="false">
      <c r="A368" s="15"/>
      <c r="B368" s="18"/>
      <c r="C368" s="18"/>
      <c r="D368" s="18"/>
      <c r="E368" s="18"/>
      <c r="F368" s="18"/>
      <c r="G368" s="35"/>
    </row>
    <row r="369" customFormat="false" ht="14.1" hidden="false" customHeight="true" outlineLevel="0" collapsed="false">
      <c r="A369" s="11" t="s">
        <v>116</v>
      </c>
      <c r="B369" s="14"/>
      <c r="C369" s="14"/>
      <c r="D369" s="14"/>
      <c r="E369" s="14"/>
      <c r="F369" s="19"/>
    </row>
    <row r="370" customFormat="false" ht="12.2" hidden="false" customHeight="true" outlineLevel="0" collapsed="false">
      <c r="A370" s="12" t="s">
        <v>11</v>
      </c>
      <c r="B370" s="13" t="n">
        <v>13</v>
      </c>
      <c r="C370" s="13" t="n">
        <v>4</v>
      </c>
      <c r="D370" s="13" t="n">
        <v>16</v>
      </c>
      <c r="E370" s="14" t="n">
        <f aca="false">F370-SUM(B370:D370)</f>
        <v>10</v>
      </c>
      <c r="F370" s="13" t="n">
        <v>43</v>
      </c>
    </row>
    <row r="371" customFormat="false" ht="12.2" hidden="false" customHeight="true" outlineLevel="0" collapsed="false">
      <c r="A371" s="12" t="s">
        <v>12</v>
      </c>
      <c r="B371" s="13" t="n">
        <v>32</v>
      </c>
      <c r="C371" s="13" t="n">
        <v>6</v>
      </c>
      <c r="D371" s="13" t="n">
        <v>47</v>
      </c>
      <c r="E371" s="14" t="n">
        <f aca="false">F371-SUM(B371:D371)</f>
        <v>22</v>
      </c>
      <c r="F371" s="13" t="n">
        <v>107</v>
      </c>
    </row>
    <row r="372" customFormat="false" ht="12.2" hidden="false" customHeight="true" outlineLevel="0" collapsed="false">
      <c r="A372" s="12" t="s">
        <v>13</v>
      </c>
      <c r="B372" s="13" t="n">
        <v>21</v>
      </c>
      <c r="C372" s="13" t="n">
        <v>7</v>
      </c>
      <c r="D372" s="13" t="n">
        <v>28</v>
      </c>
      <c r="E372" s="14" t="n">
        <f aca="false">F372-SUM(B372:D372)</f>
        <v>17</v>
      </c>
      <c r="F372" s="13" t="n">
        <v>73</v>
      </c>
    </row>
    <row r="373" customFormat="false" ht="12.2" hidden="false" customHeight="true" outlineLevel="0" collapsed="false">
      <c r="A373" s="12" t="s">
        <v>14</v>
      </c>
      <c r="B373" s="13" t="n">
        <v>10</v>
      </c>
      <c r="C373" s="13" t="n">
        <v>1</v>
      </c>
      <c r="D373" s="13" t="n">
        <v>8</v>
      </c>
      <c r="E373" s="14" t="n">
        <f aca="false">F373-SUM(B373:D373)</f>
        <v>3</v>
      </c>
      <c r="F373" s="13" t="n">
        <v>22</v>
      </c>
    </row>
    <row r="374" customFormat="false" ht="12.2" hidden="false" customHeight="true" outlineLevel="0" collapsed="false">
      <c r="A374" s="12" t="s">
        <v>15</v>
      </c>
      <c r="B374" s="13" t="n">
        <v>7</v>
      </c>
      <c r="C374" s="13" t="n">
        <v>3</v>
      </c>
      <c r="D374" s="13" t="n">
        <v>17</v>
      </c>
      <c r="E374" s="14" t="n">
        <f aca="false">F374-SUM(B374:D374)</f>
        <v>10</v>
      </c>
      <c r="F374" s="13" t="n">
        <v>37</v>
      </c>
    </row>
    <row r="375" customFormat="false" ht="12.2" hidden="false" customHeight="true" outlineLevel="0" collapsed="false">
      <c r="A375" s="12" t="s">
        <v>16</v>
      </c>
      <c r="B375" s="13" t="n">
        <v>16</v>
      </c>
      <c r="C375" s="13" t="n">
        <v>6</v>
      </c>
      <c r="D375" s="13" t="n">
        <v>16</v>
      </c>
      <c r="E375" s="14" t="n">
        <f aca="false">F375-SUM(B375:D375)</f>
        <v>8</v>
      </c>
      <c r="F375" s="13" t="n">
        <v>46</v>
      </c>
    </row>
    <row r="376" customFormat="false" ht="12.2" hidden="false" customHeight="true" outlineLevel="0" collapsed="false">
      <c r="A376" s="12" t="s">
        <v>17</v>
      </c>
      <c r="B376" s="13" t="n">
        <v>20</v>
      </c>
      <c r="C376" s="13" t="n">
        <v>4</v>
      </c>
      <c r="D376" s="13" t="n">
        <v>39</v>
      </c>
      <c r="E376" s="14" t="n">
        <f aca="false">F376-SUM(B376:D376)</f>
        <v>20</v>
      </c>
      <c r="F376" s="13" t="n">
        <v>83</v>
      </c>
    </row>
    <row r="377" customFormat="false" ht="12.2" hidden="false" customHeight="true" outlineLevel="0" collapsed="false">
      <c r="A377" s="12" t="s">
        <v>18</v>
      </c>
      <c r="B377" s="13" t="n">
        <v>21</v>
      </c>
      <c r="C377" s="13" t="n">
        <v>4</v>
      </c>
      <c r="D377" s="13" t="n">
        <v>41</v>
      </c>
      <c r="E377" s="14" t="n">
        <f aca="false">F377-SUM(B377:D377)</f>
        <v>15</v>
      </c>
      <c r="F377" s="13" t="n">
        <v>81</v>
      </c>
    </row>
    <row r="378" customFormat="false" ht="12.75" hidden="false" customHeight="false" outlineLevel="0" collapsed="false">
      <c r="A378" s="15" t="s">
        <v>5</v>
      </c>
      <c r="B378" s="16" t="n">
        <f aca="false">SUM(B370:B377)</f>
        <v>140</v>
      </c>
      <c r="C378" s="16" t="n">
        <f aca="false">SUM(C370:C377)</f>
        <v>35</v>
      </c>
      <c r="D378" s="16" t="n">
        <f aca="false">SUM(D370:D377)</f>
        <v>212</v>
      </c>
      <c r="E378" s="16" t="n">
        <f aca="false">SUM(E370:E377)</f>
        <v>105</v>
      </c>
      <c r="F378" s="16" t="n">
        <f aca="false">SUM(F370:F377)</f>
        <v>492</v>
      </c>
    </row>
    <row r="379" customFormat="false" ht="12.75" hidden="false" customHeight="false" outlineLevel="0" collapsed="false">
      <c r="A379" s="15"/>
      <c r="B379" s="18"/>
      <c r="C379" s="18"/>
      <c r="D379" s="18"/>
      <c r="E379" s="18"/>
      <c r="F379" s="18"/>
    </row>
    <row r="380" customFormat="false" ht="12.75" hidden="false" customHeight="false" outlineLevel="0" collapsed="false">
      <c r="A380" s="15"/>
      <c r="B380" s="18"/>
      <c r="C380" s="18"/>
      <c r="D380" s="18"/>
      <c r="E380" s="18"/>
      <c r="F380" s="18"/>
    </row>
    <row r="381" customFormat="false" ht="12.75" hidden="false" customHeight="false" outlineLevel="0" collapsed="false">
      <c r="A381" s="15"/>
      <c r="B381" s="18"/>
      <c r="C381" s="18"/>
      <c r="D381" s="18"/>
      <c r="E381" s="18"/>
      <c r="F381" s="18"/>
    </row>
    <row r="382" customFormat="false" ht="12.75" hidden="false" customHeight="false" outlineLevel="0" collapsed="false">
      <c r="A382" s="15"/>
      <c r="B382" s="18"/>
      <c r="C382" s="18"/>
      <c r="D382" s="18"/>
      <c r="E382" s="18"/>
      <c r="F382" s="18"/>
    </row>
    <row r="383" customFormat="false" ht="12.75" hidden="false" customHeight="false" outlineLevel="0" collapsed="false">
      <c r="A383" s="15"/>
      <c r="B383" s="18"/>
      <c r="C383" s="18"/>
      <c r="D383" s="18"/>
      <c r="E383" s="18"/>
      <c r="F383" s="18"/>
    </row>
    <row r="384" customFormat="false" ht="14.1" hidden="false" customHeight="true" outlineLevel="0" collapsed="false">
      <c r="A384" s="11" t="s">
        <v>117</v>
      </c>
      <c r="B384" s="14"/>
      <c r="C384" s="14"/>
      <c r="D384" s="14"/>
      <c r="E384" s="14"/>
      <c r="F384" s="19"/>
    </row>
    <row r="385" customFormat="false" ht="12.2" hidden="false" customHeight="true" outlineLevel="0" collapsed="false">
      <c r="A385" s="12" t="s">
        <v>11</v>
      </c>
      <c r="B385" s="13" t="n">
        <v>18</v>
      </c>
      <c r="C385" s="13" t="n">
        <v>8</v>
      </c>
      <c r="D385" s="13" t="n">
        <v>44</v>
      </c>
      <c r="E385" s="14" t="n">
        <f aca="false">F385-SUM(B385:D385)</f>
        <v>23</v>
      </c>
      <c r="F385" s="13" t="n">
        <v>93</v>
      </c>
    </row>
    <row r="386" customFormat="false" ht="12.2" hidden="false" customHeight="true" outlineLevel="0" collapsed="false">
      <c r="A386" s="12" t="s">
        <v>12</v>
      </c>
      <c r="B386" s="13" t="n">
        <v>19</v>
      </c>
      <c r="C386" s="13" t="n">
        <v>12</v>
      </c>
      <c r="D386" s="13" t="n">
        <v>36</v>
      </c>
      <c r="E386" s="14" t="n">
        <f aca="false">F386-SUM(B386:D386)</f>
        <v>17</v>
      </c>
      <c r="F386" s="13" t="n">
        <v>84</v>
      </c>
    </row>
    <row r="387" customFormat="false" ht="12.2" hidden="false" customHeight="true" outlineLevel="0" collapsed="false">
      <c r="A387" s="12" t="s">
        <v>13</v>
      </c>
      <c r="B387" s="13" t="n">
        <v>29</v>
      </c>
      <c r="C387" s="13" t="n">
        <v>8</v>
      </c>
      <c r="D387" s="13" t="n">
        <v>62</v>
      </c>
      <c r="E387" s="14" t="n">
        <f aca="false">F387-SUM(B387:D387)</f>
        <v>23</v>
      </c>
      <c r="F387" s="13" t="n">
        <v>122</v>
      </c>
    </row>
    <row r="388" customFormat="false" ht="12.2" hidden="false" customHeight="true" outlineLevel="0" collapsed="false">
      <c r="A388" s="12" t="s">
        <v>37</v>
      </c>
      <c r="B388" s="13" t="n">
        <v>10</v>
      </c>
      <c r="C388" s="13" t="n">
        <v>5</v>
      </c>
      <c r="D388" s="13" t="n">
        <v>17</v>
      </c>
      <c r="E388" s="14" t="n">
        <f aca="false">F388-SUM(B388:D388)</f>
        <v>17</v>
      </c>
      <c r="F388" s="13" t="n">
        <v>49</v>
      </c>
    </row>
    <row r="389" customFormat="false" ht="12.75" hidden="false" customHeight="false" outlineLevel="0" collapsed="false">
      <c r="A389" s="15" t="s">
        <v>5</v>
      </c>
      <c r="B389" s="16" t="n">
        <f aca="false">SUM(B385:B388)</f>
        <v>76</v>
      </c>
      <c r="C389" s="16" t="n">
        <f aca="false">SUM(C385:C388)</f>
        <v>33</v>
      </c>
      <c r="D389" s="16" t="n">
        <f aca="false">SUM(D385:D388)</f>
        <v>159</v>
      </c>
      <c r="E389" s="16" t="n">
        <f aca="false">SUM(E385:E388)</f>
        <v>80</v>
      </c>
      <c r="F389" s="16" t="n">
        <f aca="false">SUM(F385:F388)</f>
        <v>348</v>
      </c>
    </row>
    <row r="390" customFormat="false" ht="14.1" hidden="false" customHeight="true" outlineLevel="0" collapsed="false">
      <c r="A390" s="11" t="s">
        <v>118</v>
      </c>
      <c r="B390" s="14"/>
      <c r="C390" s="14"/>
      <c r="D390" s="14"/>
      <c r="E390" s="14"/>
      <c r="F390" s="19"/>
    </row>
    <row r="391" customFormat="false" ht="12.75" hidden="false" customHeight="false" outlineLevel="0" collapsed="false">
      <c r="A391" s="12" t="s">
        <v>11</v>
      </c>
      <c r="B391" s="13" t="n">
        <v>30</v>
      </c>
      <c r="C391" s="13" t="n">
        <v>11</v>
      </c>
      <c r="D391" s="13" t="n">
        <v>62</v>
      </c>
      <c r="E391" s="14" t="n">
        <f aca="false">F391-SUM(B391:D391)</f>
        <v>27</v>
      </c>
      <c r="F391" s="13" t="n">
        <v>130</v>
      </c>
    </row>
    <row r="392" customFormat="false" ht="12.75" hidden="false" customHeight="false" outlineLevel="0" collapsed="false">
      <c r="A392" s="12" t="s">
        <v>12</v>
      </c>
      <c r="B392" s="13" t="n">
        <v>32</v>
      </c>
      <c r="C392" s="13" t="n">
        <v>11</v>
      </c>
      <c r="D392" s="13" t="n">
        <v>75</v>
      </c>
      <c r="E392" s="14" t="n">
        <f aca="false">F392-SUM(B392:D392)</f>
        <v>24</v>
      </c>
      <c r="F392" s="13" t="n">
        <v>142</v>
      </c>
    </row>
    <row r="393" customFormat="false" ht="12.75" hidden="false" customHeight="false" outlineLevel="0" collapsed="false">
      <c r="A393" s="15" t="s">
        <v>5</v>
      </c>
      <c r="B393" s="16" t="n">
        <f aca="false">SUM(B391:B392)</f>
        <v>62</v>
      </c>
      <c r="C393" s="16" t="n">
        <f aca="false">SUM(C391:C392)</f>
        <v>22</v>
      </c>
      <c r="D393" s="16" t="n">
        <f aca="false">SUM(D391:D392)</f>
        <v>137</v>
      </c>
      <c r="E393" s="16" t="n">
        <f aca="false">SUM(E391:E392)</f>
        <v>51</v>
      </c>
      <c r="F393" s="16" t="n">
        <f aca="false">SUM(F391:F392)</f>
        <v>272</v>
      </c>
    </row>
    <row r="394" customFormat="false" ht="12.75" hidden="false" customHeight="false" outlineLevel="0" collapsed="false">
      <c r="A394" s="15"/>
      <c r="B394" s="18"/>
      <c r="C394" s="18"/>
      <c r="D394" s="18"/>
      <c r="E394" s="18"/>
      <c r="F394" s="18"/>
    </row>
    <row r="395" customFormat="false" ht="15.75" hidden="false" customHeight="false" outlineLevel="0" collapsed="false">
      <c r="A395" s="11" t="s">
        <v>119</v>
      </c>
      <c r="B395" s="14"/>
      <c r="C395" s="14"/>
      <c r="D395" s="14"/>
      <c r="E395" s="14"/>
      <c r="F395" s="19"/>
    </row>
    <row r="396" customFormat="false" ht="12.4" hidden="false" customHeight="true" outlineLevel="0" collapsed="false">
      <c r="A396" s="12" t="s">
        <v>11</v>
      </c>
      <c r="B396" s="13" t="n">
        <v>18</v>
      </c>
      <c r="C396" s="13" t="n">
        <v>7</v>
      </c>
      <c r="D396" s="13" t="n">
        <v>61</v>
      </c>
      <c r="E396" s="14" t="n">
        <f aca="false">F396-SUM(B396:D396)</f>
        <v>8</v>
      </c>
      <c r="F396" s="13" t="n">
        <v>94</v>
      </c>
    </row>
    <row r="397" customFormat="false" ht="12.4" hidden="false" customHeight="true" outlineLevel="0" collapsed="false">
      <c r="A397" s="12" t="s">
        <v>12</v>
      </c>
      <c r="B397" s="13" t="n">
        <v>39</v>
      </c>
      <c r="C397" s="13" t="n">
        <v>6</v>
      </c>
      <c r="D397" s="13" t="n">
        <v>90</v>
      </c>
      <c r="E397" s="14" t="n">
        <f aca="false">F397-SUM(B397:D397)</f>
        <v>19</v>
      </c>
      <c r="F397" s="13" t="n">
        <v>154</v>
      </c>
    </row>
    <row r="398" customFormat="false" ht="12.4" hidden="false" customHeight="true" outlineLevel="0" collapsed="false">
      <c r="A398" s="12" t="s">
        <v>13</v>
      </c>
      <c r="B398" s="13" t="n">
        <v>21</v>
      </c>
      <c r="C398" s="13" t="n">
        <v>6</v>
      </c>
      <c r="D398" s="13" t="n">
        <v>58</v>
      </c>
      <c r="E398" s="14" t="n">
        <f aca="false">F398-SUM(B398:D398)</f>
        <v>10</v>
      </c>
      <c r="F398" s="13" t="n">
        <v>95</v>
      </c>
    </row>
    <row r="399" customFormat="false" ht="12.4" hidden="false" customHeight="true" outlineLevel="0" collapsed="false">
      <c r="A399" s="12" t="s">
        <v>37</v>
      </c>
      <c r="B399" s="13" t="n">
        <v>47</v>
      </c>
      <c r="C399" s="13" t="n">
        <v>7</v>
      </c>
      <c r="D399" s="13" t="n">
        <v>128</v>
      </c>
      <c r="E399" s="14" t="n">
        <f aca="false">F399-SUM(B399:D399)</f>
        <v>13</v>
      </c>
      <c r="F399" s="13" t="n">
        <v>195</v>
      </c>
    </row>
    <row r="400" customFormat="false" ht="12.4" hidden="false" customHeight="true" outlineLevel="0" collapsed="false">
      <c r="A400" s="12" t="s">
        <v>14</v>
      </c>
      <c r="B400" s="13" t="n">
        <v>12</v>
      </c>
      <c r="C400" s="13" t="n">
        <v>6</v>
      </c>
      <c r="D400" s="13" t="n">
        <v>45</v>
      </c>
      <c r="E400" s="14" t="n">
        <f aca="false">F400-SUM(B400:D400)</f>
        <v>8</v>
      </c>
      <c r="F400" s="13" t="n">
        <v>71</v>
      </c>
    </row>
    <row r="401" customFormat="false" ht="12.4" hidden="false" customHeight="true" outlineLevel="0" collapsed="false">
      <c r="A401" s="12" t="s">
        <v>15</v>
      </c>
      <c r="B401" s="13" t="n">
        <v>28</v>
      </c>
      <c r="C401" s="13" t="n">
        <v>2</v>
      </c>
      <c r="D401" s="13" t="n">
        <v>50</v>
      </c>
      <c r="E401" s="14" t="n">
        <f aca="false">F401-SUM(B401:D401)</f>
        <v>4</v>
      </c>
      <c r="F401" s="13" t="n">
        <v>84</v>
      </c>
    </row>
    <row r="402" customFormat="false" ht="12.4" hidden="false" customHeight="true" outlineLevel="0" collapsed="false">
      <c r="A402" s="12" t="s">
        <v>16</v>
      </c>
      <c r="B402" s="13" t="n">
        <v>29</v>
      </c>
      <c r="C402" s="13" t="n">
        <v>4</v>
      </c>
      <c r="D402" s="13" t="n">
        <v>55</v>
      </c>
      <c r="E402" s="14" t="n">
        <f aca="false">F402-SUM(B402:D402)</f>
        <v>16</v>
      </c>
      <c r="F402" s="13" t="n">
        <v>104</v>
      </c>
    </row>
    <row r="403" customFormat="false" ht="12.4" hidden="false" customHeight="true" outlineLevel="0" collapsed="false">
      <c r="A403" s="12" t="s">
        <v>17</v>
      </c>
      <c r="B403" s="13" t="n">
        <v>29</v>
      </c>
      <c r="C403" s="13" t="n">
        <v>10</v>
      </c>
      <c r="D403" s="13" t="n">
        <v>74</v>
      </c>
      <c r="E403" s="14" t="n">
        <f aca="false">F403-SUM(B403:D403)</f>
        <v>11</v>
      </c>
      <c r="F403" s="13" t="n">
        <v>124</v>
      </c>
    </row>
    <row r="404" customFormat="false" ht="12.4" hidden="false" customHeight="true" outlineLevel="0" collapsed="false">
      <c r="A404" s="12" t="s">
        <v>18</v>
      </c>
      <c r="B404" s="13" t="n">
        <v>49</v>
      </c>
      <c r="C404" s="13" t="n">
        <v>10</v>
      </c>
      <c r="D404" s="13" t="n">
        <v>70</v>
      </c>
      <c r="E404" s="14" t="n">
        <f aca="false">F404-SUM(B404:D404)</f>
        <v>27</v>
      </c>
      <c r="F404" s="13" t="n">
        <v>156</v>
      </c>
    </row>
    <row r="405" customFormat="false" ht="12.4" hidden="false" customHeight="true" outlineLevel="0" collapsed="false">
      <c r="A405" s="12" t="s">
        <v>19</v>
      </c>
      <c r="B405" s="13" t="n">
        <v>21</v>
      </c>
      <c r="C405" s="13" t="n">
        <v>4</v>
      </c>
      <c r="D405" s="13" t="n">
        <v>37</v>
      </c>
      <c r="E405" s="14" t="n">
        <f aca="false">F405-SUM(B405:D405)</f>
        <v>13</v>
      </c>
      <c r="F405" s="13" t="n">
        <v>75</v>
      </c>
    </row>
    <row r="406" customFormat="false" ht="12.4" hidden="false" customHeight="true" outlineLevel="0" collapsed="false">
      <c r="A406" s="12" t="s">
        <v>21</v>
      </c>
      <c r="B406" s="13" t="n">
        <v>29</v>
      </c>
      <c r="C406" s="13" t="n">
        <v>11</v>
      </c>
      <c r="D406" s="13" t="n">
        <v>41</v>
      </c>
      <c r="E406" s="14" t="n">
        <f aca="false">F406-SUM(B406:D406)</f>
        <v>19</v>
      </c>
      <c r="F406" s="13" t="n">
        <v>100</v>
      </c>
    </row>
    <row r="407" customFormat="false" ht="12.4" hidden="false" customHeight="true" outlineLevel="0" collapsed="false">
      <c r="A407" s="12" t="s">
        <v>22</v>
      </c>
      <c r="B407" s="13" t="n">
        <v>19</v>
      </c>
      <c r="C407" s="13" t="n">
        <v>6</v>
      </c>
      <c r="D407" s="13" t="n">
        <v>32</v>
      </c>
      <c r="E407" s="14" t="n">
        <f aca="false">F407-SUM(B407:D407)</f>
        <v>10</v>
      </c>
      <c r="F407" s="13" t="n">
        <v>67</v>
      </c>
    </row>
    <row r="408" customFormat="false" ht="12.4" hidden="false" customHeight="true" outlineLevel="0" collapsed="false">
      <c r="A408" s="12" t="s">
        <v>23</v>
      </c>
      <c r="B408" s="13" t="n">
        <v>22</v>
      </c>
      <c r="C408" s="13" t="n">
        <v>15</v>
      </c>
      <c r="D408" s="13" t="n">
        <v>39</v>
      </c>
      <c r="E408" s="14" t="n">
        <f aca="false">F408-SUM(B408:D408)</f>
        <v>15</v>
      </c>
      <c r="F408" s="13" t="n">
        <v>91</v>
      </c>
    </row>
    <row r="409" customFormat="false" ht="12.4" hidden="false" customHeight="true" outlineLevel="0" collapsed="false">
      <c r="A409" s="12" t="s">
        <v>24</v>
      </c>
      <c r="B409" s="13" t="n">
        <v>32</v>
      </c>
      <c r="C409" s="13" t="n">
        <v>49</v>
      </c>
      <c r="D409" s="13" t="n">
        <v>47</v>
      </c>
      <c r="E409" s="14" t="n">
        <f aca="false">F409-SUM(B409:D409)</f>
        <v>22</v>
      </c>
      <c r="F409" s="13" t="n">
        <v>150</v>
      </c>
    </row>
    <row r="410" customFormat="false" ht="12.4" hidden="false" customHeight="true" outlineLevel="0" collapsed="false">
      <c r="A410" s="12" t="s">
        <v>25</v>
      </c>
      <c r="B410" s="13" t="n">
        <v>20</v>
      </c>
      <c r="C410" s="13" t="n">
        <v>8</v>
      </c>
      <c r="D410" s="13" t="n">
        <v>83</v>
      </c>
      <c r="E410" s="14" t="n">
        <f aca="false">F410-SUM(B410:D410)</f>
        <v>17</v>
      </c>
      <c r="F410" s="13" t="n">
        <v>128</v>
      </c>
    </row>
    <row r="411" customFormat="false" ht="12.4" hidden="false" customHeight="true" outlineLevel="0" collapsed="false">
      <c r="A411" s="12" t="s">
        <v>26</v>
      </c>
      <c r="B411" s="13" t="n">
        <v>7</v>
      </c>
      <c r="C411" s="13" t="n">
        <v>38</v>
      </c>
      <c r="D411" s="13" t="n">
        <v>7</v>
      </c>
      <c r="E411" s="14" t="n">
        <f aca="false">F411-SUM(B411:D411)</f>
        <v>4</v>
      </c>
      <c r="F411" s="13" t="n">
        <v>56</v>
      </c>
    </row>
    <row r="412" customFormat="false" ht="12.4" hidden="false" customHeight="true" outlineLevel="0" collapsed="false">
      <c r="A412" s="12" t="s">
        <v>28</v>
      </c>
      <c r="B412" s="13" t="n">
        <v>27</v>
      </c>
      <c r="C412" s="13" t="n">
        <v>10</v>
      </c>
      <c r="D412" s="13" t="n">
        <v>48</v>
      </c>
      <c r="E412" s="14" t="n">
        <f aca="false">F412-SUM(B412:D412)</f>
        <v>7</v>
      </c>
      <c r="F412" s="13" t="n">
        <v>92</v>
      </c>
    </row>
    <row r="413" customFormat="false" ht="12.4" hidden="false" customHeight="true" outlineLevel="0" collapsed="false">
      <c r="A413" s="12" t="s">
        <v>41</v>
      </c>
      <c r="B413" s="13" t="n">
        <v>32</v>
      </c>
      <c r="C413" s="13" t="n">
        <v>5</v>
      </c>
      <c r="D413" s="13" t="n">
        <v>35</v>
      </c>
      <c r="E413" s="14" t="n">
        <f aca="false">F413-SUM(B413:D413)</f>
        <v>15</v>
      </c>
      <c r="F413" s="13" t="n">
        <v>87</v>
      </c>
    </row>
    <row r="414" customFormat="false" ht="12.4" hidden="false" customHeight="true" outlineLevel="0" collapsed="false">
      <c r="A414" s="12" t="s">
        <v>32</v>
      </c>
      <c r="B414" s="13" t="n">
        <v>34</v>
      </c>
      <c r="C414" s="13" t="n">
        <v>6</v>
      </c>
      <c r="D414" s="13" t="n">
        <v>62</v>
      </c>
      <c r="E414" s="14" t="n">
        <f aca="false">F414-SUM(B414:D414)</f>
        <v>15</v>
      </c>
      <c r="F414" s="13" t="n">
        <v>117</v>
      </c>
    </row>
    <row r="415" customFormat="false" ht="12.4" hidden="false" customHeight="true" outlineLevel="0" collapsed="false">
      <c r="A415" s="12" t="s">
        <v>43</v>
      </c>
      <c r="B415" s="13" t="n">
        <v>10</v>
      </c>
      <c r="C415" s="13" t="n">
        <v>8</v>
      </c>
      <c r="D415" s="13" t="n">
        <v>20</v>
      </c>
      <c r="E415" s="14" t="n">
        <f aca="false">F415-SUM(B415:D415)</f>
        <v>-1</v>
      </c>
      <c r="F415" s="13" t="n">
        <v>37</v>
      </c>
    </row>
    <row r="416" customFormat="false" ht="12.4" hidden="false" customHeight="true" outlineLevel="0" collapsed="false">
      <c r="A416" s="12" t="s">
        <v>120</v>
      </c>
      <c r="B416" s="13" t="n">
        <v>22</v>
      </c>
      <c r="C416" s="13" t="n">
        <v>21</v>
      </c>
      <c r="D416" s="13" t="n">
        <v>96</v>
      </c>
      <c r="E416" s="14" t="n">
        <f aca="false">F416-SUM(B416:D416)</f>
        <v>9</v>
      </c>
      <c r="F416" s="13" t="n">
        <v>148</v>
      </c>
    </row>
    <row r="417" customFormat="false" ht="12.4" hidden="false" customHeight="true" outlineLevel="0" collapsed="false">
      <c r="A417" s="12" t="s">
        <v>45</v>
      </c>
      <c r="B417" s="13" t="n">
        <v>19</v>
      </c>
      <c r="C417" s="13" t="n">
        <v>7</v>
      </c>
      <c r="D417" s="13" t="n">
        <v>38</v>
      </c>
      <c r="E417" s="14" t="n">
        <f aca="false">F417-SUM(B417:D417)</f>
        <v>5</v>
      </c>
      <c r="F417" s="13" t="n">
        <v>69</v>
      </c>
    </row>
    <row r="418" customFormat="false" ht="12.4" hidden="false" customHeight="true" outlineLevel="0" collapsed="false">
      <c r="A418" s="12" t="s">
        <v>46</v>
      </c>
      <c r="B418" s="13" t="n">
        <v>10</v>
      </c>
      <c r="C418" s="13" t="n">
        <v>20</v>
      </c>
      <c r="D418" s="13" t="n">
        <v>45</v>
      </c>
      <c r="E418" s="14" t="n">
        <f aca="false">F418-SUM(B418:D418)</f>
        <v>6</v>
      </c>
      <c r="F418" s="13" t="n">
        <v>81</v>
      </c>
    </row>
    <row r="419" customFormat="false" ht="12.4" hidden="false" customHeight="true" outlineLevel="0" collapsed="false">
      <c r="A419" s="12" t="s">
        <v>121</v>
      </c>
      <c r="B419" s="13" t="n">
        <v>35</v>
      </c>
      <c r="C419" s="13" t="n">
        <v>13</v>
      </c>
      <c r="D419" s="13" t="n">
        <v>101</v>
      </c>
      <c r="E419" s="14" t="n">
        <f aca="false">F419-SUM(B419:D419)</f>
        <v>16</v>
      </c>
      <c r="F419" s="13" t="n">
        <v>165</v>
      </c>
    </row>
    <row r="420" customFormat="false" ht="12.4" hidden="false" customHeight="true" outlineLevel="0" collapsed="false">
      <c r="A420" s="12" t="s">
        <v>47</v>
      </c>
      <c r="B420" s="13" t="n">
        <v>31</v>
      </c>
      <c r="C420" s="13" t="n">
        <v>2</v>
      </c>
      <c r="D420" s="13" t="n">
        <v>54</v>
      </c>
      <c r="E420" s="14" t="n">
        <f aca="false">F420-SUM(B420:D420)</f>
        <v>11</v>
      </c>
      <c r="F420" s="13" t="n">
        <v>98</v>
      </c>
    </row>
    <row r="421" customFormat="false" ht="12.4" hidden="false" customHeight="true" outlineLevel="0" collapsed="false">
      <c r="A421" s="12" t="s">
        <v>48</v>
      </c>
      <c r="B421" s="13" t="n">
        <v>15</v>
      </c>
      <c r="C421" s="13" t="n">
        <v>7</v>
      </c>
      <c r="D421" s="13" t="n">
        <v>68</v>
      </c>
      <c r="E421" s="14" t="n">
        <f aca="false">F421-SUM(B421:D421)</f>
        <v>11</v>
      </c>
      <c r="F421" s="13" t="n">
        <v>101</v>
      </c>
    </row>
    <row r="422" customFormat="false" ht="12.4" hidden="false" customHeight="true" outlineLevel="0" collapsed="false">
      <c r="A422" s="12" t="s">
        <v>91</v>
      </c>
      <c r="B422" s="13" t="n">
        <v>6</v>
      </c>
      <c r="C422" s="13" t="n">
        <v>7</v>
      </c>
      <c r="D422" s="13" t="n">
        <v>25</v>
      </c>
      <c r="E422" s="14" t="n">
        <f aca="false">F422-SUM(B422:D422)</f>
        <v>3</v>
      </c>
      <c r="F422" s="13" t="n">
        <v>41</v>
      </c>
    </row>
    <row r="423" customFormat="false" ht="12.4" hidden="false" customHeight="true" outlineLevel="0" collapsed="false">
      <c r="A423" s="12" t="s">
        <v>52</v>
      </c>
      <c r="B423" s="13" t="n">
        <v>28</v>
      </c>
      <c r="C423" s="13" t="n">
        <v>3</v>
      </c>
      <c r="D423" s="13" t="n">
        <v>105</v>
      </c>
      <c r="E423" s="14" t="n">
        <f aca="false">F423-SUM(B423:D423)</f>
        <v>46</v>
      </c>
      <c r="F423" s="13" t="n">
        <v>182</v>
      </c>
    </row>
    <row r="424" customFormat="false" ht="12.4" hidden="false" customHeight="true" outlineLevel="0" collapsed="false">
      <c r="A424" s="12" t="s">
        <v>93</v>
      </c>
      <c r="B424" s="13" t="n">
        <v>33</v>
      </c>
      <c r="C424" s="13" t="n">
        <v>7</v>
      </c>
      <c r="D424" s="13" t="n">
        <v>76</v>
      </c>
      <c r="E424" s="14" t="n">
        <f aca="false">F424-SUM(B424:D424)</f>
        <v>36</v>
      </c>
      <c r="F424" s="13" t="n">
        <v>152</v>
      </c>
    </row>
    <row r="425" customFormat="false" ht="12" hidden="false" customHeight="true" outlineLevel="0" collapsed="false">
      <c r="A425" s="12" t="s">
        <v>96</v>
      </c>
      <c r="B425" s="13" t="n">
        <v>34</v>
      </c>
      <c r="C425" s="13" t="n">
        <v>8</v>
      </c>
      <c r="D425" s="13" t="n">
        <v>108</v>
      </c>
      <c r="E425" s="14" t="n">
        <f aca="false">F425-SUM(B425:D425)</f>
        <v>49</v>
      </c>
      <c r="F425" s="13" t="n">
        <v>199</v>
      </c>
    </row>
    <row r="426" customFormat="false" ht="12.4" hidden="false" customHeight="true" outlineLevel="0" collapsed="false">
      <c r="A426" s="12" t="s">
        <v>97</v>
      </c>
      <c r="B426" s="13" t="n">
        <v>27</v>
      </c>
      <c r="C426" s="13" t="n">
        <v>5</v>
      </c>
      <c r="D426" s="13" t="n">
        <v>112</v>
      </c>
      <c r="E426" s="14" t="n">
        <f aca="false">F426-SUM(B426:D426)</f>
        <v>18</v>
      </c>
      <c r="F426" s="13" t="n">
        <v>162</v>
      </c>
    </row>
    <row r="427" customFormat="false" ht="12.4" hidden="false" customHeight="true" outlineLevel="0" collapsed="false">
      <c r="A427" s="12" t="s">
        <v>122</v>
      </c>
      <c r="B427" s="13" t="n">
        <v>41</v>
      </c>
      <c r="C427" s="13" t="n">
        <v>9</v>
      </c>
      <c r="D427" s="13" t="n">
        <v>127</v>
      </c>
      <c r="E427" s="14" t="n">
        <f aca="false">F427-SUM(B427:D427)</f>
        <v>49</v>
      </c>
      <c r="F427" s="13" t="n">
        <v>226</v>
      </c>
    </row>
    <row r="428" customFormat="false" ht="12.4" hidden="false" customHeight="true" outlineLevel="0" collapsed="false">
      <c r="A428" s="12" t="s">
        <v>123</v>
      </c>
      <c r="B428" s="13" t="n">
        <v>14</v>
      </c>
      <c r="C428" s="13" t="n">
        <v>1</v>
      </c>
      <c r="D428" s="13" t="n">
        <v>54</v>
      </c>
      <c r="E428" s="14" t="n">
        <f aca="false">F428-SUM(B428:D428)</f>
        <v>12</v>
      </c>
      <c r="F428" s="13" t="n">
        <v>81</v>
      </c>
    </row>
    <row r="429" customFormat="false" ht="12.4" hidden="false" customHeight="true" outlineLevel="0" collapsed="false">
      <c r="A429" s="12" t="s">
        <v>99</v>
      </c>
      <c r="B429" s="13" t="n">
        <v>25</v>
      </c>
      <c r="C429" s="13" t="n">
        <v>6</v>
      </c>
      <c r="D429" s="13" t="n">
        <v>120</v>
      </c>
      <c r="E429" s="14" t="n">
        <f aca="false">F429-SUM(B429:D429)</f>
        <v>19</v>
      </c>
      <c r="F429" s="13" t="n">
        <v>170</v>
      </c>
      <c r="H429" s="20"/>
    </row>
    <row r="430" customFormat="false" ht="12.4" hidden="false" customHeight="true" outlineLevel="0" collapsed="false">
      <c r="A430" s="12"/>
      <c r="B430" s="14"/>
      <c r="C430" s="14"/>
      <c r="D430" s="14"/>
      <c r="E430" s="14"/>
      <c r="F430" s="19"/>
      <c r="H430" s="20"/>
    </row>
    <row r="431" customFormat="false" ht="12.4" hidden="false" customHeight="true" outlineLevel="0" collapsed="false">
      <c r="A431" s="20" t="s">
        <v>124</v>
      </c>
      <c r="B431" s="14"/>
      <c r="C431" s="14"/>
      <c r="D431" s="14"/>
      <c r="E431" s="14"/>
      <c r="F431" s="19"/>
      <c r="H431" s="20"/>
    </row>
    <row r="432" customFormat="false" ht="12.4" hidden="false" customHeight="true" outlineLevel="0" collapsed="false">
      <c r="A432" s="12" t="s">
        <v>125</v>
      </c>
      <c r="B432" s="13" t="n">
        <v>29</v>
      </c>
      <c r="C432" s="13" t="n">
        <v>7</v>
      </c>
      <c r="D432" s="13" t="n">
        <v>69</v>
      </c>
      <c r="E432" s="14" t="n">
        <f aca="false">F432-SUM(B432:D432)</f>
        <v>20</v>
      </c>
      <c r="F432" s="13" t="n">
        <v>125</v>
      </c>
    </row>
    <row r="433" customFormat="false" ht="12.4" hidden="false" customHeight="true" outlineLevel="0" collapsed="false">
      <c r="A433" s="12" t="s">
        <v>102</v>
      </c>
      <c r="B433" s="13" t="n">
        <v>38</v>
      </c>
      <c r="C433" s="13" t="n">
        <v>7</v>
      </c>
      <c r="D433" s="13" t="n">
        <v>69</v>
      </c>
      <c r="E433" s="14" t="n">
        <f aca="false">F433-SUM(B433:D433)</f>
        <v>8</v>
      </c>
      <c r="F433" s="13" t="n">
        <v>122</v>
      </c>
    </row>
    <row r="434" customFormat="false" ht="12.4" hidden="false" customHeight="true" outlineLevel="0" collapsed="false">
      <c r="A434" s="12" t="s">
        <v>103</v>
      </c>
      <c r="B434" s="13" t="n">
        <v>8</v>
      </c>
      <c r="C434" s="13" t="n">
        <v>3</v>
      </c>
      <c r="D434" s="13" t="n">
        <v>25</v>
      </c>
      <c r="E434" s="14" t="n">
        <f aca="false">F434-SUM(B434:D434)</f>
        <v>7</v>
      </c>
      <c r="F434" s="13" t="n">
        <v>43</v>
      </c>
    </row>
    <row r="435" customFormat="false" ht="12.4" hidden="false" customHeight="true" outlineLevel="0" collapsed="false">
      <c r="A435" s="12" t="s">
        <v>126</v>
      </c>
      <c r="B435" s="13" t="n">
        <v>35</v>
      </c>
      <c r="C435" s="13" t="n">
        <v>7</v>
      </c>
      <c r="D435" s="13" t="n">
        <v>75</v>
      </c>
      <c r="E435" s="14" t="n">
        <f aca="false">F435-SUM(B435:D435)</f>
        <v>21</v>
      </c>
      <c r="F435" s="13" t="n">
        <v>138</v>
      </c>
    </row>
    <row r="436" customFormat="false" ht="12.4" hidden="false" customHeight="true" outlineLevel="0" collapsed="false">
      <c r="A436" s="12" t="s">
        <v>127</v>
      </c>
      <c r="B436" s="13" t="n">
        <v>39</v>
      </c>
      <c r="C436" s="13" t="n">
        <v>5</v>
      </c>
      <c r="D436" s="13" t="n">
        <v>87</v>
      </c>
      <c r="E436" s="14" t="n">
        <f aca="false">F436-SUM(B436:D436)</f>
        <v>8</v>
      </c>
      <c r="F436" s="13" t="n">
        <v>139</v>
      </c>
    </row>
    <row r="437" customFormat="false" ht="12.4" hidden="false" customHeight="true" outlineLevel="0" collapsed="false">
      <c r="A437" s="12" t="s">
        <v>128</v>
      </c>
      <c r="B437" s="13" t="n">
        <v>25</v>
      </c>
      <c r="C437" s="13" t="n">
        <v>11</v>
      </c>
      <c r="D437" s="13" t="n">
        <v>75</v>
      </c>
      <c r="E437" s="14" t="n">
        <f aca="false">F437-SUM(B437:D437)</f>
        <v>14</v>
      </c>
      <c r="F437" s="13" t="n">
        <v>125</v>
      </c>
    </row>
    <row r="438" customFormat="false" ht="12.4" hidden="false" customHeight="true" outlineLevel="0" collapsed="false">
      <c r="A438" s="12" t="s">
        <v>129</v>
      </c>
      <c r="B438" s="13" t="n">
        <v>25</v>
      </c>
      <c r="C438" s="13" t="n">
        <v>9</v>
      </c>
      <c r="D438" s="13" t="n">
        <v>44</v>
      </c>
      <c r="E438" s="14" t="n">
        <f aca="false">F438-SUM(B438:D438)</f>
        <v>5</v>
      </c>
      <c r="F438" s="13" t="n">
        <v>83</v>
      </c>
    </row>
    <row r="439" customFormat="false" ht="12.4" hidden="false" customHeight="true" outlineLevel="0" collapsed="false">
      <c r="A439" s="12" t="s">
        <v>130</v>
      </c>
      <c r="B439" s="13" t="n">
        <v>10</v>
      </c>
      <c r="C439" s="13" t="n">
        <v>1</v>
      </c>
      <c r="D439" s="13" t="n">
        <v>7</v>
      </c>
      <c r="E439" s="14" t="n">
        <f aca="false">F439-SUM(B439:D439)</f>
        <v>5</v>
      </c>
      <c r="F439" s="13" t="n">
        <v>23</v>
      </c>
    </row>
    <row r="440" customFormat="false" ht="12.4" hidden="false" customHeight="true" outlineLevel="0" collapsed="false">
      <c r="A440" s="12" t="s">
        <v>131</v>
      </c>
      <c r="B440" s="13" t="n">
        <v>40</v>
      </c>
      <c r="C440" s="13" t="n">
        <v>8</v>
      </c>
      <c r="D440" s="13" t="n">
        <v>162</v>
      </c>
      <c r="E440" s="14" t="n">
        <f aca="false">F440-SUM(B440:D440)</f>
        <v>21</v>
      </c>
      <c r="F440" s="13" t="n">
        <v>231</v>
      </c>
    </row>
    <row r="441" customFormat="false" ht="12.4" hidden="false" customHeight="true" outlineLevel="0" collapsed="false">
      <c r="A441" s="12" t="s">
        <v>132</v>
      </c>
      <c r="B441" s="13" t="n">
        <v>8</v>
      </c>
      <c r="C441" s="13" t="n">
        <v>6</v>
      </c>
      <c r="D441" s="13" t="n">
        <v>9</v>
      </c>
      <c r="E441" s="14" t="n">
        <f aca="false">F441-SUM(B441:D441)</f>
        <v>3</v>
      </c>
      <c r="F441" s="13" t="n">
        <v>26</v>
      </c>
    </row>
    <row r="442" customFormat="false" ht="12.4" hidden="false" customHeight="true" outlineLevel="0" collapsed="false">
      <c r="A442" s="12" t="s">
        <v>106</v>
      </c>
      <c r="B442" s="13" t="n">
        <v>57</v>
      </c>
      <c r="C442" s="13" t="n">
        <v>22</v>
      </c>
      <c r="D442" s="13" t="n">
        <v>117</v>
      </c>
      <c r="E442" s="14" t="n">
        <f aca="false">F442-SUM(B442:D442)</f>
        <v>20</v>
      </c>
      <c r="F442" s="13" t="n">
        <v>216</v>
      </c>
    </row>
    <row r="443" customFormat="false" ht="12.4" hidden="false" customHeight="true" outlineLevel="0" collapsed="false">
      <c r="A443" s="12" t="s">
        <v>107</v>
      </c>
      <c r="B443" s="13" t="n">
        <v>18</v>
      </c>
      <c r="C443" s="13" t="n">
        <v>6</v>
      </c>
      <c r="D443" s="13" t="n">
        <v>43</v>
      </c>
      <c r="E443" s="14" t="n">
        <f aca="false">F443-SUM(B443:D443)</f>
        <v>6</v>
      </c>
      <c r="F443" s="13" t="n">
        <v>73</v>
      </c>
    </row>
    <row r="444" customFormat="false" ht="12.4" hidden="false" customHeight="true" outlineLevel="0" collapsed="false">
      <c r="A444" s="12" t="s">
        <v>108</v>
      </c>
      <c r="B444" s="13" t="n">
        <v>30</v>
      </c>
      <c r="C444" s="13" t="n">
        <v>6</v>
      </c>
      <c r="D444" s="13" t="n">
        <v>88</v>
      </c>
      <c r="E444" s="14" t="n">
        <f aca="false">F444-SUM(B444:D444)</f>
        <v>13</v>
      </c>
      <c r="F444" s="13" t="n">
        <v>137</v>
      </c>
    </row>
    <row r="445" customFormat="false" ht="12.4" hidden="false" customHeight="true" outlineLevel="0" collapsed="false">
      <c r="A445" s="12" t="s">
        <v>133</v>
      </c>
      <c r="B445" s="13" t="n">
        <v>62</v>
      </c>
      <c r="C445" s="13" t="n">
        <v>17</v>
      </c>
      <c r="D445" s="13" t="n">
        <v>159</v>
      </c>
      <c r="E445" s="14" t="n">
        <f aca="false">F445-SUM(B445:D445)</f>
        <v>28</v>
      </c>
      <c r="F445" s="13" t="n">
        <v>266</v>
      </c>
    </row>
    <row r="446" customFormat="false" ht="11.45" hidden="false" customHeight="true" outlineLevel="0" collapsed="false">
      <c r="A446" s="12" t="s">
        <v>134</v>
      </c>
      <c r="B446" s="13" t="n">
        <v>36</v>
      </c>
      <c r="C446" s="13" t="n">
        <v>4</v>
      </c>
      <c r="D446" s="13" t="n">
        <v>116</v>
      </c>
      <c r="E446" s="14" t="n">
        <f aca="false">F446-SUM(B446:D446)</f>
        <v>17</v>
      </c>
      <c r="F446" s="13" t="n">
        <v>173</v>
      </c>
    </row>
    <row r="447" customFormat="false" ht="11.45" hidden="false" customHeight="true" outlineLevel="0" collapsed="false">
      <c r="A447" s="12" t="s">
        <v>115</v>
      </c>
      <c r="B447" s="13" t="n">
        <v>31</v>
      </c>
      <c r="C447" s="13" t="n">
        <v>13</v>
      </c>
      <c r="D447" s="13" t="n">
        <v>82</v>
      </c>
      <c r="E447" s="14" t="n">
        <f aca="false">F447-SUM(B447:D447)</f>
        <v>20</v>
      </c>
      <c r="F447" s="13" t="n">
        <v>146</v>
      </c>
    </row>
    <row r="448" customFormat="false" ht="11.45" hidden="false" customHeight="true" outlineLevel="0" collapsed="false">
      <c r="A448" s="12" t="s">
        <v>135</v>
      </c>
      <c r="B448" s="13" t="n">
        <v>29</v>
      </c>
      <c r="C448" s="13" t="n">
        <v>8</v>
      </c>
      <c r="D448" s="13" t="n">
        <v>42</v>
      </c>
      <c r="E448" s="14" t="n">
        <f aca="false">F448-SUM(B448:D448)</f>
        <v>24</v>
      </c>
      <c r="F448" s="13" t="n">
        <v>103</v>
      </c>
    </row>
    <row r="449" customFormat="false" ht="11.45" hidden="false" customHeight="true" outlineLevel="0" collapsed="false">
      <c r="A449" s="12" t="s">
        <v>136</v>
      </c>
      <c r="B449" s="13" t="n">
        <v>21</v>
      </c>
      <c r="C449" s="13" t="n">
        <v>32</v>
      </c>
      <c r="D449" s="13" t="n">
        <v>56</v>
      </c>
      <c r="E449" s="14" t="n">
        <f aca="false">F449-SUM(B449:D449)</f>
        <v>15</v>
      </c>
      <c r="F449" s="13" t="n">
        <v>124</v>
      </c>
    </row>
    <row r="450" customFormat="false" ht="11.45" hidden="false" customHeight="true" outlineLevel="0" collapsed="false">
      <c r="A450" s="12" t="s">
        <v>137</v>
      </c>
      <c r="B450" s="13" t="n">
        <v>23</v>
      </c>
      <c r="C450" s="13" t="n">
        <v>4</v>
      </c>
      <c r="D450" s="13" t="n">
        <v>94</v>
      </c>
      <c r="E450" s="14" t="n">
        <f aca="false">F450-SUM(B450:D450)</f>
        <v>23</v>
      </c>
      <c r="F450" s="13" t="n">
        <v>144</v>
      </c>
    </row>
    <row r="451" customFormat="false" ht="11.45" hidden="false" customHeight="true" outlineLevel="0" collapsed="false">
      <c r="A451" s="12" t="s">
        <v>138</v>
      </c>
      <c r="B451" s="13" t="n">
        <v>49</v>
      </c>
      <c r="C451" s="13" t="n">
        <v>6</v>
      </c>
      <c r="D451" s="13" t="n">
        <v>106</v>
      </c>
      <c r="E451" s="14" t="n">
        <f aca="false">F451-SUM(B451:D451)</f>
        <v>25</v>
      </c>
      <c r="F451" s="13" t="n">
        <v>186</v>
      </c>
    </row>
    <row r="452" customFormat="false" ht="12.75" hidden="false" customHeight="false" outlineLevel="0" collapsed="false">
      <c r="A452" s="15" t="s">
        <v>5</v>
      </c>
      <c r="B452" s="16" t="n">
        <f aca="false">SUM(B396:B451)</f>
        <v>1478</v>
      </c>
      <c r="C452" s="16" t="n">
        <f aca="false">SUM(C396:C451)</f>
        <v>516</v>
      </c>
      <c r="D452" s="16" t="n">
        <f aca="false">SUM(D396:D451)</f>
        <v>3736</v>
      </c>
      <c r="E452" s="16" t="n">
        <f aca="false">SUM(E396:E451)</f>
        <v>845</v>
      </c>
      <c r="F452" s="16" t="n">
        <f aca="false">SUM(F396:F451)</f>
        <v>6575</v>
      </c>
    </row>
    <row r="453" customFormat="false" ht="11.1" hidden="false" customHeight="true" outlineLevel="0" collapsed="false">
      <c r="B453" s="14"/>
      <c r="C453" s="14"/>
      <c r="D453" s="14"/>
      <c r="E453" s="14"/>
      <c r="F453" s="19"/>
    </row>
    <row r="454" customFormat="false" ht="12.95" hidden="false" customHeight="true" outlineLevel="0" collapsed="false">
      <c r="A454" s="11" t="s">
        <v>139</v>
      </c>
      <c r="B454" s="14"/>
      <c r="C454" s="14"/>
      <c r="D454" s="14"/>
      <c r="E454" s="14"/>
      <c r="F454" s="19"/>
    </row>
    <row r="455" customFormat="false" ht="12" hidden="false" customHeight="true" outlineLevel="0" collapsed="false">
      <c r="A455" s="12" t="s">
        <v>11</v>
      </c>
      <c r="B455" s="13" t="n">
        <v>8</v>
      </c>
      <c r="C455" s="13" t="n">
        <v>1</v>
      </c>
      <c r="D455" s="13" t="n">
        <v>20</v>
      </c>
      <c r="E455" s="14" t="n">
        <f aca="false">F455-SUM(B455:D455)</f>
        <v>5</v>
      </c>
      <c r="F455" s="13" t="n">
        <v>34</v>
      </c>
    </row>
    <row r="456" customFormat="false" ht="12" hidden="false" customHeight="true" outlineLevel="0" collapsed="false">
      <c r="A456" s="12" t="s">
        <v>12</v>
      </c>
      <c r="B456" s="13" t="n">
        <v>19</v>
      </c>
      <c r="C456" s="13" t="n">
        <v>6</v>
      </c>
      <c r="D456" s="13" t="n">
        <v>24</v>
      </c>
      <c r="E456" s="14" t="n">
        <f aca="false">F456-SUM(B456:D456)</f>
        <v>6</v>
      </c>
      <c r="F456" s="13" t="n">
        <v>55</v>
      </c>
    </row>
    <row r="457" customFormat="false" ht="12" hidden="false" customHeight="true" outlineLevel="0" collapsed="false">
      <c r="A457" s="12" t="s">
        <v>13</v>
      </c>
      <c r="B457" s="13" t="n">
        <v>4</v>
      </c>
      <c r="C457" s="13" t="n">
        <v>2</v>
      </c>
      <c r="D457" s="13" t="n">
        <v>10</v>
      </c>
      <c r="E457" s="14" t="n">
        <f aca="false">F457-SUM(B457:D457)</f>
        <v>7</v>
      </c>
      <c r="F457" s="13" t="n">
        <v>23</v>
      </c>
    </row>
    <row r="458" customFormat="false" ht="12" hidden="false" customHeight="true" outlineLevel="0" collapsed="false">
      <c r="A458" s="12" t="s">
        <v>37</v>
      </c>
      <c r="B458" s="13" t="n">
        <v>24</v>
      </c>
      <c r="C458" s="13" t="n">
        <v>8</v>
      </c>
      <c r="D458" s="13" t="n">
        <v>72</v>
      </c>
      <c r="E458" s="14" t="n">
        <f aca="false">F458-SUM(B458:D458)</f>
        <v>30</v>
      </c>
      <c r="F458" s="13" t="n">
        <v>134</v>
      </c>
    </row>
    <row r="459" customFormat="false" ht="12" hidden="false" customHeight="true" outlineLevel="0" collapsed="false">
      <c r="A459" s="12" t="s">
        <v>14</v>
      </c>
      <c r="B459" s="13" t="n">
        <v>17</v>
      </c>
      <c r="C459" s="13" t="n">
        <v>11</v>
      </c>
      <c r="D459" s="13" t="n">
        <v>21</v>
      </c>
      <c r="E459" s="14" t="n">
        <f aca="false">F459-SUM(B459:D459)</f>
        <v>6</v>
      </c>
      <c r="F459" s="13" t="n">
        <v>55</v>
      </c>
    </row>
    <row r="460" customFormat="false" ht="12" hidden="false" customHeight="true" outlineLevel="0" collapsed="false">
      <c r="A460" s="12" t="s">
        <v>16</v>
      </c>
      <c r="B460" s="13" t="n">
        <v>31</v>
      </c>
      <c r="C460" s="13" t="n">
        <v>4</v>
      </c>
      <c r="D460" s="13" t="n">
        <v>79</v>
      </c>
      <c r="E460" s="14" t="n">
        <f aca="false">F460-SUM(B460:D460)</f>
        <v>22</v>
      </c>
      <c r="F460" s="13" t="n">
        <v>136</v>
      </c>
    </row>
    <row r="461" customFormat="false" ht="12" hidden="false" customHeight="true" outlineLevel="0" collapsed="false">
      <c r="A461" s="12" t="s">
        <v>17</v>
      </c>
      <c r="B461" s="13" t="n">
        <v>14</v>
      </c>
      <c r="C461" s="13" t="n">
        <v>4</v>
      </c>
      <c r="D461" s="13" t="n">
        <v>45</v>
      </c>
      <c r="E461" s="14" t="n">
        <f aca="false">F461-SUM(B461:D461)</f>
        <v>7</v>
      </c>
      <c r="F461" s="13" t="n">
        <v>70</v>
      </c>
    </row>
    <row r="462" customFormat="false" ht="12" hidden="false" customHeight="true" outlineLevel="0" collapsed="false">
      <c r="A462" s="12" t="s">
        <v>21</v>
      </c>
      <c r="B462" s="13" t="n">
        <v>6</v>
      </c>
      <c r="C462" s="13" t="n">
        <v>3</v>
      </c>
      <c r="D462" s="13" t="n">
        <v>12</v>
      </c>
      <c r="E462" s="14" t="n">
        <f aca="false">F462-SUM(B462:D462)</f>
        <v>2</v>
      </c>
      <c r="F462" s="13" t="n">
        <v>23</v>
      </c>
    </row>
    <row r="463" customFormat="false" ht="12" hidden="false" customHeight="true" outlineLevel="0" collapsed="false">
      <c r="A463" s="12" t="s">
        <v>24</v>
      </c>
      <c r="B463" s="13" t="n">
        <v>21</v>
      </c>
      <c r="C463" s="13" t="n">
        <v>1</v>
      </c>
      <c r="D463" s="13" t="n">
        <v>29</v>
      </c>
      <c r="E463" s="14" t="n">
        <f aca="false">F463-SUM(B463:D463)</f>
        <v>12</v>
      </c>
      <c r="F463" s="13" t="n">
        <v>63</v>
      </c>
    </row>
    <row r="464" customFormat="false" ht="12" hidden="false" customHeight="true" outlineLevel="0" collapsed="false">
      <c r="A464" s="12" t="s">
        <v>26</v>
      </c>
      <c r="B464" s="13" t="n">
        <v>5</v>
      </c>
      <c r="C464" s="13" t="n">
        <v>2</v>
      </c>
      <c r="D464" s="13" t="n">
        <v>10</v>
      </c>
      <c r="E464" s="14" t="n">
        <f aca="false">F464-SUM(B464:D464)</f>
        <v>6</v>
      </c>
      <c r="F464" s="13" t="n">
        <v>23</v>
      </c>
    </row>
    <row r="465" customFormat="false" ht="12" hidden="false" customHeight="true" outlineLevel="0" collapsed="false">
      <c r="A465" s="12" t="s">
        <v>28</v>
      </c>
      <c r="B465" s="13" t="n">
        <v>9</v>
      </c>
      <c r="C465" s="13" t="n">
        <v>10</v>
      </c>
      <c r="D465" s="13" t="n">
        <v>29</v>
      </c>
      <c r="E465" s="14" t="n">
        <f aca="false">F465-SUM(B465:D465)</f>
        <v>4</v>
      </c>
      <c r="F465" s="13" t="n">
        <v>52</v>
      </c>
    </row>
    <row r="466" customFormat="false" ht="12" hidden="false" customHeight="true" outlineLevel="0" collapsed="false">
      <c r="A466" s="15" t="s">
        <v>5</v>
      </c>
      <c r="B466" s="16" t="n">
        <f aca="false">SUM(B455:B465)</f>
        <v>158</v>
      </c>
      <c r="C466" s="16" t="n">
        <f aca="false">SUM(C455:C465)</f>
        <v>52</v>
      </c>
      <c r="D466" s="16" t="n">
        <f aca="false">SUM(D455:D465)</f>
        <v>351</v>
      </c>
      <c r="E466" s="16" t="n">
        <f aca="false">SUM(E455:E465)</f>
        <v>107</v>
      </c>
      <c r="F466" s="16" t="n">
        <f aca="false">SUM(F455:F465)</f>
        <v>668</v>
      </c>
    </row>
    <row r="467" customFormat="false" ht="12.75" hidden="false" customHeight="true" outlineLevel="0" collapsed="false">
      <c r="A467" s="15"/>
      <c r="B467" s="31"/>
      <c r="C467" s="31"/>
      <c r="D467" s="31"/>
      <c r="E467" s="31"/>
      <c r="F467" s="18"/>
    </row>
    <row r="468" customFormat="false" ht="15" hidden="false" customHeight="true" outlineLevel="0" collapsed="false">
      <c r="A468" s="11" t="s">
        <v>140</v>
      </c>
      <c r="B468" s="14"/>
      <c r="C468" s="14"/>
      <c r="D468" s="14"/>
      <c r="E468" s="14"/>
      <c r="F468" s="19"/>
    </row>
    <row r="469" customFormat="false" ht="12" hidden="false" customHeight="true" outlineLevel="0" collapsed="false">
      <c r="A469" s="12" t="s">
        <v>11</v>
      </c>
      <c r="B469" s="13" t="n">
        <v>15</v>
      </c>
      <c r="C469" s="13" t="n">
        <v>7</v>
      </c>
      <c r="D469" s="13" t="n">
        <v>33</v>
      </c>
      <c r="E469" s="14" t="n">
        <f aca="false">F469-SUM(B469:D469)</f>
        <v>15</v>
      </c>
      <c r="F469" s="13" t="n">
        <v>70</v>
      </c>
    </row>
    <row r="470" customFormat="false" ht="12" hidden="false" customHeight="true" outlineLevel="0" collapsed="false">
      <c r="A470" s="12" t="s">
        <v>13</v>
      </c>
      <c r="B470" s="13" t="n">
        <v>20</v>
      </c>
      <c r="C470" s="13" t="n">
        <v>6</v>
      </c>
      <c r="D470" s="13" t="n">
        <v>12</v>
      </c>
      <c r="E470" s="14" t="n">
        <f aca="false">F470-SUM(B470:D470)</f>
        <v>8</v>
      </c>
      <c r="F470" s="13" t="n">
        <v>46</v>
      </c>
    </row>
    <row r="471" customFormat="false" ht="12" hidden="false" customHeight="true" outlineLevel="0" collapsed="false">
      <c r="A471" s="15" t="s">
        <v>5</v>
      </c>
      <c r="B471" s="16" t="n">
        <f aca="false">SUM(B469:B470)</f>
        <v>35</v>
      </c>
      <c r="C471" s="16" t="n">
        <f aca="false">SUM(C469:C470)</f>
        <v>13</v>
      </c>
      <c r="D471" s="16" t="n">
        <f aca="false">SUM(D469:D470)</f>
        <v>45</v>
      </c>
      <c r="E471" s="16" t="n">
        <f aca="false">SUM(E469:E470)</f>
        <v>23</v>
      </c>
      <c r="F471" s="16" t="n">
        <f aca="false">SUM(F469:F470)</f>
        <v>116</v>
      </c>
    </row>
    <row r="472" customFormat="false" ht="12.75" hidden="false" customHeight="true" outlineLevel="0" collapsed="false">
      <c r="B472" s="14"/>
      <c r="C472" s="14"/>
      <c r="D472" s="14"/>
      <c r="E472" s="14"/>
      <c r="F472" s="19"/>
    </row>
    <row r="473" customFormat="false" ht="15" hidden="false" customHeight="true" outlineLevel="0" collapsed="false">
      <c r="A473" s="11" t="s">
        <v>141</v>
      </c>
      <c r="B473" s="14"/>
      <c r="C473" s="14"/>
      <c r="D473" s="14"/>
      <c r="E473" s="14"/>
      <c r="F473" s="19"/>
    </row>
    <row r="474" customFormat="false" ht="12.2" hidden="false" customHeight="true" outlineLevel="0" collapsed="false">
      <c r="A474" s="12" t="s">
        <v>11</v>
      </c>
      <c r="B474" s="13" t="n">
        <v>11</v>
      </c>
      <c r="C474" s="13" t="n">
        <v>3</v>
      </c>
      <c r="D474" s="13" t="n">
        <v>8</v>
      </c>
      <c r="E474" s="14" t="n">
        <f aca="false">F474-SUM(B474:D474)</f>
        <v>7</v>
      </c>
      <c r="F474" s="13" t="n">
        <v>29</v>
      </c>
    </row>
    <row r="475" customFormat="false" ht="12.2" hidden="false" customHeight="true" outlineLevel="0" collapsed="false">
      <c r="A475" s="12" t="s">
        <v>12</v>
      </c>
      <c r="B475" s="13" t="n">
        <v>11</v>
      </c>
      <c r="C475" s="13" t="n">
        <v>2</v>
      </c>
      <c r="D475" s="13" t="n">
        <v>17</v>
      </c>
      <c r="E475" s="14" t="n">
        <f aca="false">F475-SUM(B475:D475)</f>
        <v>3</v>
      </c>
      <c r="F475" s="13" t="n">
        <v>33</v>
      </c>
    </row>
    <row r="476" customFormat="false" ht="12.2" hidden="false" customHeight="true" outlineLevel="0" collapsed="false">
      <c r="A476" s="12" t="s">
        <v>13</v>
      </c>
      <c r="B476" s="13" t="n">
        <v>19</v>
      </c>
      <c r="C476" s="13" t="n">
        <v>3</v>
      </c>
      <c r="D476" s="13" t="n">
        <v>22</v>
      </c>
      <c r="E476" s="14" t="n">
        <f aca="false">F476-SUM(B476:D476)</f>
        <v>6</v>
      </c>
      <c r="F476" s="13" t="n">
        <v>50</v>
      </c>
    </row>
    <row r="477" customFormat="false" ht="12" hidden="false" customHeight="true" outlineLevel="0" collapsed="false">
      <c r="A477" s="15" t="s">
        <v>5</v>
      </c>
      <c r="B477" s="16" t="n">
        <f aca="false">SUM(B474:B476)</f>
        <v>41</v>
      </c>
      <c r="C477" s="16" t="n">
        <f aca="false">SUM(C474:C476)</f>
        <v>8</v>
      </c>
      <c r="D477" s="16" t="n">
        <f aca="false">SUM(D474:D476)</f>
        <v>47</v>
      </c>
      <c r="E477" s="16" t="n">
        <f aca="false">SUM(E474:E476)</f>
        <v>16</v>
      </c>
      <c r="F477" s="16" t="n">
        <f aca="false">SUM(F474:F476)</f>
        <v>112</v>
      </c>
    </row>
    <row r="478" customFormat="false" ht="12" hidden="false" customHeight="true" outlineLevel="0" collapsed="false">
      <c r="A478" s="15"/>
      <c r="B478" s="31"/>
      <c r="C478" s="31"/>
      <c r="D478" s="31"/>
      <c r="E478" s="31"/>
      <c r="F478" s="18"/>
    </row>
    <row r="479" customFormat="false" ht="12" hidden="false" customHeight="true" outlineLevel="0" collapsed="false">
      <c r="A479" s="15"/>
      <c r="B479" s="31"/>
      <c r="C479" s="31"/>
      <c r="D479" s="31"/>
      <c r="E479" s="31"/>
      <c r="F479" s="18"/>
    </row>
    <row r="480" customFormat="false" ht="14.1" hidden="false" customHeight="true" outlineLevel="0" collapsed="false">
      <c r="A480" s="11" t="s">
        <v>142</v>
      </c>
      <c r="B480" s="14"/>
      <c r="C480" s="14"/>
      <c r="D480" s="14"/>
      <c r="E480" s="14"/>
      <c r="F480" s="19"/>
    </row>
    <row r="481" customFormat="false" ht="12" hidden="false" customHeight="true" outlineLevel="0" collapsed="false">
      <c r="A481" s="12" t="s">
        <v>11</v>
      </c>
      <c r="B481" s="13" t="n">
        <v>28</v>
      </c>
      <c r="C481" s="13" t="n">
        <v>10</v>
      </c>
      <c r="D481" s="13" t="n">
        <v>32</v>
      </c>
      <c r="E481" s="14" t="n">
        <f aca="false">F481-SUM(B481:D481)</f>
        <v>12</v>
      </c>
      <c r="F481" s="13" t="n">
        <v>82</v>
      </c>
    </row>
    <row r="482" customFormat="false" ht="12" hidden="false" customHeight="true" outlineLevel="0" collapsed="false">
      <c r="A482" s="12" t="s">
        <v>12</v>
      </c>
      <c r="B482" s="13" t="n">
        <v>2</v>
      </c>
      <c r="C482" s="13" t="n">
        <v>1</v>
      </c>
      <c r="D482" s="13" t="n">
        <v>15</v>
      </c>
      <c r="E482" s="14" t="n">
        <f aca="false">F482-SUM(B482:D482)</f>
        <v>1</v>
      </c>
      <c r="F482" s="13" t="n">
        <v>19</v>
      </c>
    </row>
    <row r="483" customFormat="false" ht="12" hidden="false" customHeight="true" outlineLevel="0" collapsed="false">
      <c r="A483" s="12" t="s">
        <v>13</v>
      </c>
      <c r="B483" s="13" t="n">
        <v>9</v>
      </c>
      <c r="C483" s="13" t="n">
        <v>3</v>
      </c>
      <c r="D483" s="13" t="n">
        <v>17</v>
      </c>
      <c r="E483" s="14" t="n">
        <f aca="false">F483-SUM(B483:D483)</f>
        <v>5</v>
      </c>
      <c r="F483" s="13" t="n">
        <v>34</v>
      </c>
    </row>
    <row r="484" customFormat="false" ht="12" hidden="false" customHeight="true" outlineLevel="0" collapsed="false">
      <c r="A484" s="12" t="s">
        <v>37</v>
      </c>
      <c r="B484" s="13" t="n">
        <v>11</v>
      </c>
      <c r="C484" s="13" t="n">
        <v>2</v>
      </c>
      <c r="D484" s="13" t="n">
        <v>19</v>
      </c>
      <c r="E484" s="14" t="n">
        <f aca="false">F484-SUM(B484:D484)</f>
        <v>6</v>
      </c>
      <c r="F484" s="13" t="n">
        <v>38</v>
      </c>
    </row>
    <row r="485" customFormat="false" ht="12" hidden="false" customHeight="true" outlineLevel="0" collapsed="false">
      <c r="A485" s="12" t="s">
        <v>14</v>
      </c>
      <c r="B485" s="13" t="n">
        <v>14</v>
      </c>
      <c r="C485" s="13" t="n">
        <v>3</v>
      </c>
      <c r="D485" s="13" t="n">
        <v>51</v>
      </c>
      <c r="E485" s="14" t="n">
        <f aca="false">F485-SUM(B485:D485)</f>
        <v>11</v>
      </c>
      <c r="F485" s="13" t="n">
        <v>79</v>
      </c>
    </row>
    <row r="486" customFormat="false" ht="12" hidden="false" customHeight="true" outlineLevel="0" collapsed="false">
      <c r="A486" s="15" t="s">
        <v>5</v>
      </c>
      <c r="B486" s="16" t="n">
        <f aca="false">SUM(B481:B485)</f>
        <v>64</v>
      </c>
      <c r="C486" s="16" t="n">
        <f aca="false">SUM(C481:C485)</f>
        <v>19</v>
      </c>
      <c r="D486" s="16" t="n">
        <f aca="false">SUM(D481:D485)</f>
        <v>134</v>
      </c>
      <c r="E486" s="16" t="n">
        <f aca="false">SUM(E481:E485)</f>
        <v>35</v>
      </c>
      <c r="F486" s="16" t="n">
        <f aca="false">SUM(F481:F485)</f>
        <v>252</v>
      </c>
      <c r="G486" s="35"/>
    </row>
    <row r="487" customFormat="false" ht="12.75" hidden="false" customHeight="false" outlineLevel="0" collapsed="false">
      <c r="B487" s="14"/>
      <c r="C487" s="14"/>
      <c r="D487" s="14"/>
      <c r="E487" s="14"/>
      <c r="F487" s="19"/>
    </row>
    <row r="488" customFormat="false" ht="14.85" hidden="false" customHeight="true" outlineLevel="0" collapsed="false">
      <c r="A488" s="11" t="s">
        <v>143</v>
      </c>
      <c r="B488" s="14"/>
      <c r="C488" s="14"/>
      <c r="D488" s="14"/>
      <c r="E488" s="14"/>
      <c r="F488" s="19"/>
    </row>
    <row r="489" customFormat="false" ht="12" hidden="false" customHeight="true" outlineLevel="0" collapsed="false">
      <c r="A489" s="12" t="s">
        <v>11</v>
      </c>
      <c r="B489" s="13" t="n">
        <v>20</v>
      </c>
      <c r="C489" s="13" t="n">
        <v>5</v>
      </c>
      <c r="D489" s="13" t="n">
        <v>48</v>
      </c>
      <c r="E489" s="14" t="n">
        <f aca="false">F489-SUM(B489:D489)</f>
        <v>17</v>
      </c>
      <c r="F489" s="13" t="n">
        <v>90</v>
      </c>
    </row>
    <row r="490" customFormat="false" ht="12" hidden="false" customHeight="true" outlineLevel="0" collapsed="false">
      <c r="A490" s="12" t="s">
        <v>12</v>
      </c>
      <c r="B490" s="13" t="n">
        <v>36</v>
      </c>
      <c r="C490" s="13" t="n">
        <v>10</v>
      </c>
      <c r="D490" s="13" t="n">
        <v>58</v>
      </c>
      <c r="E490" s="14" t="n">
        <f aca="false">F490-SUM(B490:D490)</f>
        <v>26</v>
      </c>
      <c r="F490" s="13" t="n">
        <v>130</v>
      </c>
    </row>
    <row r="491" customFormat="false" ht="12" hidden="false" customHeight="true" outlineLevel="0" collapsed="false">
      <c r="A491" s="12" t="s">
        <v>13</v>
      </c>
      <c r="B491" s="13" t="n">
        <v>15</v>
      </c>
      <c r="C491" s="13" t="n">
        <v>4</v>
      </c>
      <c r="D491" s="13" t="n">
        <v>37</v>
      </c>
      <c r="E491" s="14" t="n">
        <f aca="false">F491-SUM(B491:D491)</f>
        <v>11</v>
      </c>
      <c r="F491" s="13" t="n">
        <v>67</v>
      </c>
    </row>
    <row r="492" customFormat="false" ht="12" hidden="false" customHeight="true" outlineLevel="0" collapsed="false">
      <c r="A492" s="12" t="s">
        <v>37</v>
      </c>
      <c r="B492" s="13" t="n">
        <v>14</v>
      </c>
      <c r="C492" s="13" t="n">
        <v>7</v>
      </c>
      <c r="D492" s="13" t="n">
        <v>48</v>
      </c>
      <c r="E492" s="14" t="n">
        <f aca="false">F492-SUM(B492:D492)</f>
        <v>14</v>
      </c>
      <c r="F492" s="13" t="n">
        <v>83</v>
      </c>
    </row>
    <row r="493" customFormat="false" ht="12.75" hidden="false" customHeight="false" outlineLevel="0" collapsed="false">
      <c r="A493" s="15" t="s">
        <v>5</v>
      </c>
      <c r="B493" s="16" t="n">
        <f aca="false">SUM(B489:B492)</f>
        <v>85</v>
      </c>
      <c r="C493" s="16" t="n">
        <f aca="false">SUM(C489:C492)</f>
        <v>26</v>
      </c>
      <c r="D493" s="16" t="n">
        <f aca="false">SUM(D489:D492)</f>
        <v>191</v>
      </c>
      <c r="E493" s="16" t="n">
        <f aca="false">SUM(E489:E492)</f>
        <v>68</v>
      </c>
      <c r="F493" s="16" t="n">
        <f aca="false">SUM(F489:F492)</f>
        <v>370</v>
      </c>
    </row>
    <row r="494" customFormat="false" ht="12.75" hidden="false" customHeight="false" outlineLevel="0" collapsed="false">
      <c r="B494" s="14"/>
      <c r="C494" s="14"/>
      <c r="D494" s="14"/>
      <c r="E494" s="14"/>
      <c r="F494" s="19"/>
    </row>
    <row r="495" customFormat="false" ht="14.85" hidden="false" customHeight="true" outlineLevel="0" collapsed="false">
      <c r="A495" s="11" t="s">
        <v>144</v>
      </c>
      <c r="B495" s="14"/>
      <c r="C495" s="14"/>
      <c r="D495" s="14"/>
      <c r="E495" s="14"/>
      <c r="F495" s="19"/>
    </row>
    <row r="496" customFormat="false" ht="12" hidden="false" customHeight="true" outlineLevel="0" collapsed="false">
      <c r="A496" s="12" t="s">
        <v>11</v>
      </c>
      <c r="B496" s="13" t="n">
        <v>23</v>
      </c>
      <c r="C496" s="13" t="n">
        <v>2</v>
      </c>
      <c r="D496" s="13" t="n">
        <v>67</v>
      </c>
      <c r="E496" s="14" t="n">
        <f aca="false">F496-SUM(B496:D496)</f>
        <v>23</v>
      </c>
      <c r="F496" s="13" t="n">
        <v>115</v>
      </c>
    </row>
    <row r="497" customFormat="false" ht="12" hidden="false" customHeight="true" outlineLevel="0" collapsed="false">
      <c r="A497" s="12" t="s">
        <v>12</v>
      </c>
      <c r="B497" s="13" t="n">
        <v>26</v>
      </c>
      <c r="C497" s="13" t="n">
        <v>10</v>
      </c>
      <c r="D497" s="13" t="n">
        <v>116</v>
      </c>
      <c r="E497" s="14" t="n">
        <f aca="false">F497-SUM(B497:D497)</f>
        <v>53</v>
      </c>
      <c r="F497" s="13" t="n">
        <v>205</v>
      </c>
    </row>
    <row r="498" customFormat="false" ht="12" hidden="false" customHeight="true" outlineLevel="0" collapsed="false">
      <c r="A498" s="12" t="s">
        <v>13</v>
      </c>
      <c r="B498" s="13" t="n">
        <v>16</v>
      </c>
      <c r="C498" s="13" t="n">
        <v>10</v>
      </c>
      <c r="D498" s="13" t="n">
        <v>38</v>
      </c>
      <c r="E498" s="14" t="n">
        <f aca="false">F498-SUM(B498:D498)</f>
        <v>13</v>
      </c>
      <c r="F498" s="13" t="n">
        <v>77</v>
      </c>
    </row>
    <row r="499" customFormat="false" ht="12" hidden="false" customHeight="true" outlineLevel="0" collapsed="false">
      <c r="A499" s="12" t="s">
        <v>18</v>
      </c>
      <c r="B499" s="13" t="n">
        <v>36</v>
      </c>
      <c r="C499" s="13" t="n">
        <v>9</v>
      </c>
      <c r="D499" s="13" t="n">
        <v>80</v>
      </c>
      <c r="E499" s="14" t="n">
        <f aca="false">F499-SUM(B499:D499)</f>
        <v>26</v>
      </c>
      <c r="F499" s="13" t="n">
        <v>151</v>
      </c>
    </row>
    <row r="500" customFormat="false" ht="12.75" hidden="false" customHeight="false" outlineLevel="0" collapsed="false">
      <c r="A500" s="15" t="s">
        <v>5</v>
      </c>
      <c r="B500" s="16" t="n">
        <f aca="false">SUM(B496:B499)</f>
        <v>101</v>
      </c>
      <c r="C500" s="16" t="n">
        <f aca="false">SUM(C496:C499)</f>
        <v>31</v>
      </c>
      <c r="D500" s="16" t="n">
        <f aca="false">SUM(D496:D499)</f>
        <v>301</v>
      </c>
      <c r="E500" s="16" t="n">
        <f aca="false">SUM(E496:E499)</f>
        <v>115</v>
      </c>
      <c r="F500" s="16" t="n">
        <f aca="false">SUM(F496:F499)</f>
        <v>548</v>
      </c>
    </row>
    <row r="501" customFormat="false" ht="12.75" hidden="false" customHeight="false" outlineLevel="0" collapsed="false">
      <c r="A501" s="15"/>
      <c r="B501" s="18"/>
      <c r="C501" s="18"/>
      <c r="D501" s="18"/>
      <c r="E501" s="18"/>
      <c r="F501" s="18"/>
    </row>
    <row r="502" customFormat="false" ht="14.85" hidden="false" customHeight="true" outlineLevel="0" collapsed="false">
      <c r="A502" s="11" t="s">
        <v>145</v>
      </c>
      <c r="B502" s="14"/>
      <c r="C502" s="14"/>
      <c r="D502" s="14"/>
      <c r="E502" s="14"/>
      <c r="F502" s="19"/>
    </row>
    <row r="503" customFormat="false" ht="12.75" hidden="false" customHeight="true" outlineLevel="0" collapsed="false">
      <c r="A503" s="12" t="s">
        <v>11</v>
      </c>
      <c r="B503" s="13" t="n">
        <v>11</v>
      </c>
      <c r="C503" s="13" t="n">
        <v>8</v>
      </c>
      <c r="D503" s="13" t="n">
        <v>35</v>
      </c>
      <c r="E503" s="14" t="n">
        <f aca="false">F503-SUM(B503:D503)</f>
        <v>15</v>
      </c>
      <c r="F503" s="13" t="n">
        <v>69</v>
      </c>
    </row>
    <row r="504" customFormat="false" ht="12.75" hidden="false" customHeight="true" outlineLevel="0" collapsed="false">
      <c r="A504" s="12" t="s">
        <v>12</v>
      </c>
      <c r="B504" s="13" t="n">
        <v>8</v>
      </c>
      <c r="C504" s="13" t="n">
        <v>3</v>
      </c>
      <c r="D504" s="13" t="n">
        <v>11</v>
      </c>
      <c r="E504" s="14" t="n">
        <f aca="false">F504-SUM(B504:D504)</f>
        <v>6</v>
      </c>
      <c r="F504" s="13" t="n">
        <v>28</v>
      </c>
    </row>
    <row r="505" customFormat="false" ht="12.75" hidden="false" customHeight="true" outlineLevel="0" collapsed="false">
      <c r="A505" s="12" t="s">
        <v>13</v>
      </c>
      <c r="B505" s="13" t="n">
        <v>25</v>
      </c>
      <c r="C505" s="13" t="n">
        <v>7</v>
      </c>
      <c r="D505" s="13" t="n">
        <v>45</v>
      </c>
      <c r="E505" s="14" t="n">
        <f aca="false">F505-SUM(B505:D505)</f>
        <v>20</v>
      </c>
      <c r="F505" s="13" t="n">
        <v>97</v>
      </c>
    </row>
    <row r="506" customFormat="false" ht="12.75" hidden="false" customHeight="true" outlineLevel="0" collapsed="false">
      <c r="A506" s="12" t="s">
        <v>37</v>
      </c>
      <c r="B506" s="13" t="n">
        <v>9</v>
      </c>
      <c r="C506" s="13" t="n">
        <v>3</v>
      </c>
      <c r="D506" s="13" t="n">
        <v>42</v>
      </c>
      <c r="E506" s="14" t="n">
        <f aca="false">F506-SUM(B506:D506)</f>
        <v>16</v>
      </c>
      <c r="F506" s="13" t="n">
        <v>70</v>
      </c>
    </row>
    <row r="507" customFormat="false" ht="12.75" hidden="false" customHeight="true" outlineLevel="0" collapsed="false">
      <c r="A507" s="12" t="s">
        <v>14</v>
      </c>
      <c r="B507" s="13" t="n">
        <v>66</v>
      </c>
      <c r="C507" s="13" t="n">
        <v>14</v>
      </c>
      <c r="D507" s="13" t="n">
        <v>110</v>
      </c>
      <c r="E507" s="14" t="n">
        <f aca="false">F507-SUM(B507:D507)</f>
        <v>54</v>
      </c>
      <c r="F507" s="13" t="n">
        <v>244</v>
      </c>
    </row>
    <row r="508" customFormat="false" ht="12.75" hidden="false" customHeight="true" outlineLevel="0" collapsed="false">
      <c r="A508" s="12" t="s">
        <v>15</v>
      </c>
      <c r="B508" s="13" t="n">
        <v>39</v>
      </c>
      <c r="C508" s="13" t="n">
        <v>14</v>
      </c>
      <c r="D508" s="13" t="n">
        <v>78</v>
      </c>
      <c r="E508" s="14" t="n">
        <f aca="false">F508-SUM(B508:D508)</f>
        <v>32</v>
      </c>
      <c r="F508" s="13" t="n">
        <v>163</v>
      </c>
    </row>
    <row r="509" customFormat="false" ht="12.75" hidden="false" customHeight="true" outlineLevel="0" collapsed="false">
      <c r="A509" s="12" t="s">
        <v>16</v>
      </c>
      <c r="B509" s="13" t="n">
        <v>12</v>
      </c>
      <c r="C509" s="13" t="n">
        <v>5</v>
      </c>
      <c r="D509" s="13" t="n">
        <v>27</v>
      </c>
      <c r="E509" s="14" t="n">
        <f aca="false">F509-SUM(B509:D509)</f>
        <v>10</v>
      </c>
      <c r="F509" s="13" t="n">
        <v>54</v>
      </c>
    </row>
    <row r="510" customFormat="false" ht="12.75" hidden="false" customHeight="true" outlineLevel="0" collapsed="false">
      <c r="A510" s="12" t="s">
        <v>17</v>
      </c>
      <c r="B510" s="13" t="n">
        <v>13</v>
      </c>
      <c r="C510" s="13" t="n">
        <v>3</v>
      </c>
      <c r="D510" s="13" t="n">
        <v>29</v>
      </c>
      <c r="E510" s="14" t="n">
        <f aca="false">F510-SUM(B510:D510)</f>
        <v>7</v>
      </c>
      <c r="F510" s="13" t="n">
        <v>52</v>
      </c>
    </row>
    <row r="511" customFormat="false" ht="12.75" hidden="false" customHeight="true" outlineLevel="0" collapsed="false">
      <c r="A511" s="12" t="s">
        <v>19</v>
      </c>
      <c r="B511" s="13" t="n">
        <v>21</v>
      </c>
      <c r="C511" s="13" t="n">
        <v>2</v>
      </c>
      <c r="D511" s="13" t="n">
        <v>40</v>
      </c>
      <c r="E511" s="14" t="n">
        <f aca="false">F511-SUM(B511:D511)</f>
        <v>17</v>
      </c>
      <c r="F511" s="13" t="n">
        <v>80</v>
      </c>
    </row>
    <row r="512" customFormat="false" ht="12.75" hidden="false" customHeight="true" outlineLevel="0" collapsed="false">
      <c r="A512" s="12" t="s">
        <v>22</v>
      </c>
      <c r="B512" s="13" t="n">
        <v>10</v>
      </c>
      <c r="C512" s="13" t="n">
        <v>9</v>
      </c>
      <c r="D512" s="13" t="n">
        <v>30</v>
      </c>
      <c r="E512" s="14" t="n">
        <f aca="false">F512-SUM(B512:D512)</f>
        <v>14</v>
      </c>
      <c r="F512" s="13" t="n">
        <v>63</v>
      </c>
    </row>
    <row r="513" customFormat="false" ht="12" hidden="false" customHeight="true" outlineLevel="0" collapsed="false">
      <c r="A513" s="15" t="s">
        <v>5</v>
      </c>
      <c r="B513" s="16" t="n">
        <f aca="false">SUM(B503:B512)</f>
        <v>214</v>
      </c>
      <c r="C513" s="16" t="n">
        <f aca="false">SUM(C503:C512)</f>
        <v>68</v>
      </c>
      <c r="D513" s="16" t="n">
        <f aca="false">SUM(D503:D512)</f>
        <v>447</v>
      </c>
      <c r="E513" s="16" t="n">
        <f aca="false">SUM(E503:E512)</f>
        <v>191</v>
      </c>
      <c r="F513" s="16" t="n">
        <f aca="false">SUM(F503:F512)</f>
        <v>920</v>
      </c>
    </row>
    <row r="514" customFormat="false" ht="11.85" hidden="false" customHeight="true" outlineLevel="0" collapsed="false">
      <c r="B514" s="14"/>
      <c r="C514" s="14"/>
      <c r="D514" s="14"/>
      <c r="E514" s="14"/>
      <c r="F514" s="19"/>
    </row>
    <row r="515" customFormat="false" ht="14.85" hidden="false" customHeight="true" outlineLevel="0" collapsed="false">
      <c r="A515" s="11" t="s">
        <v>146</v>
      </c>
      <c r="B515" s="14"/>
      <c r="C515" s="14"/>
      <c r="D515" s="14"/>
      <c r="E515" s="14"/>
      <c r="F515" s="19"/>
    </row>
    <row r="516" customFormat="false" ht="12" hidden="false" customHeight="true" outlineLevel="0" collapsed="false">
      <c r="A516" s="12" t="s">
        <v>11</v>
      </c>
      <c r="B516" s="13" t="n">
        <v>22</v>
      </c>
      <c r="C516" s="13" t="n">
        <v>9</v>
      </c>
      <c r="D516" s="13" t="n">
        <v>42</v>
      </c>
      <c r="E516" s="14" t="n">
        <f aca="false">F516-SUM(B516:D516)</f>
        <v>9</v>
      </c>
      <c r="F516" s="13" t="n">
        <v>82</v>
      </c>
    </row>
    <row r="517" customFormat="false" ht="12" hidden="false" customHeight="true" outlineLevel="0" collapsed="false">
      <c r="A517" s="12" t="s">
        <v>12</v>
      </c>
      <c r="B517" s="13" t="n">
        <v>17</v>
      </c>
      <c r="C517" s="13" t="n">
        <v>18</v>
      </c>
      <c r="D517" s="13" t="n">
        <v>57</v>
      </c>
      <c r="E517" s="14" t="n">
        <f aca="false">F517-SUM(B517:D517)</f>
        <v>15</v>
      </c>
      <c r="F517" s="13" t="n">
        <v>107</v>
      </c>
    </row>
    <row r="518" customFormat="false" ht="12" hidden="false" customHeight="true" outlineLevel="0" collapsed="false">
      <c r="A518" s="12" t="s">
        <v>13</v>
      </c>
      <c r="B518" s="13" t="n">
        <v>15</v>
      </c>
      <c r="C518" s="13" t="n">
        <v>7</v>
      </c>
      <c r="D518" s="13" t="n">
        <v>26</v>
      </c>
      <c r="E518" s="14" t="n">
        <f aca="false">F518-SUM(B518:D518)</f>
        <v>6</v>
      </c>
      <c r="F518" s="13" t="n">
        <v>54</v>
      </c>
    </row>
    <row r="519" customFormat="false" ht="12" hidden="false" customHeight="true" outlineLevel="0" collapsed="false">
      <c r="A519" s="12" t="s">
        <v>14</v>
      </c>
      <c r="B519" s="13" t="n">
        <v>17</v>
      </c>
      <c r="C519" s="13" t="n">
        <v>3</v>
      </c>
      <c r="D519" s="13" t="n">
        <v>20</v>
      </c>
      <c r="E519" s="14" t="n">
        <f aca="false">F519-SUM(B519:D519)</f>
        <v>4</v>
      </c>
      <c r="F519" s="13" t="n">
        <v>44</v>
      </c>
    </row>
    <row r="520" customFormat="false" ht="12" hidden="false" customHeight="true" outlineLevel="0" collapsed="false">
      <c r="A520" s="12" t="s">
        <v>15</v>
      </c>
      <c r="B520" s="13" t="n">
        <v>23</v>
      </c>
      <c r="C520" s="13" t="n">
        <v>7</v>
      </c>
      <c r="D520" s="13" t="n">
        <v>70</v>
      </c>
      <c r="E520" s="14" t="n">
        <f aca="false">F520-SUM(B520:D520)</f>
        <v>28</v>
      </c>
      <c r="F520" s="13" t="n">
        <v>128</v>
      </c>
    </row>
    <row r="521" customFormat="false" ht="12" hidden="false" customHeight="true" outlineLevel="0" collapsed="false">
      <c r="A521" s="12" t="s">
        <v>17</v>
      </c>
      <c r="B521" s="13" t="n">
        <v>12</v>
      </c>
      <c r="C521" s="13" t="n">
        <v>3</v>
      </c>
      <c r="D521" s="13" t="n">
        <v>15</v>
      </c>
      <c r="E521" s="14" t="n">
        <f aca="false">F521-SUM(B521:D521)</f>
        <v>7</v>
      </c>
      <c r="F521" s="13" t="n">
        <v>37</v>
      </c>
    </row>
    <row r="522" customFormat="false" ht="12" hidden="false" customHeight="true" outlineLevel="0" collapsed="false">
      <c r="A522" s="12" t="s">
        <v>21</v>
      </c>
      <c r="B522" s="13" t="n">
        <v>29</v>
      </c>
      <c r="C522" s="13" t="n">
        <v>15</v>
      </c>
      <c r="D522" s="13" t="n">
        <v>50</v>
      </c>
      <c r="E522" s="14" t="n">
        <f aca="false">F522-SUM(B522:D522)</f>
        <v>17</v>
      </c>
      <c r="F522" s="13" t="n">
        <v>111</v>
      </c>
    </row>
    <row r="523" customFormat="false" ht="12" hidden="false" customHeight="true" outlineLevel="0" collapsed="false">
      <c r="A523" s="12" t="s">
        <v>24</v>
      </c>
      <c r="B523" s="13" t="n">
        <v>7</v>
      </c>
      <c r="C523" s="13" t="n">
        <v>6</v>
      </c>
      <c r="D523" s="13" t="n">
        <v>14</v>
      </c>
      <c r="E523" s="14" t="n">
        <f aca="false">F523-SUM(B523:D523)</f>
        <v>7</v>
      </c>
      <c r="F523" s="13" t="n">
        <v>34</v>
      </c>
    </row>
    <row r="524" customFormat="false" ht="12" hidden="false" customHeight="true" outlineLevel="0" collapsed="false">
      <c r="A524" s="15" t="s">
        <v>5</v>
      </c>
      <c r="B524" s="16" t="n">
        <f aca="false">SUM(B516:B523)</f>
        <v>142</v>
      </c>
      <c r="C524" s="16" t="n">
        <f aca="false">SUM(C516:C523)</f>
        <v>68</v>
      </c>
      <c r="D524" s="16" t="n">
        <f aca="false">SUM(D516:D523)</f>
        <v>294</v>
      </c>
      <c r="E524" s="16" t="n">
        <f aca="false">SUM(E516:E523)</f>
        <v>93</v>
      </c>
      <c r="F524" s="16" t="n">
        <f aca="false">SUM(F516:F523)</f>
        <v>597</v>
      </c>
    </row>
    <row r="525" customFormat="false" ht="8.1" hidden="false" customHeight="true" outlineLevel="0" collapsed="false">
      <c r="A525" s="15"/>
      <c r="B525" s="18"/>
      <c r="C525" s="18"/>
      <c r="D525" s="18"/>
      <c r="E525" s="18"/>
      <c r="F525" s="18"/>
    </row>
    <row r="526" customFormat="false" ht="8.1" hidden="false" customHeight="true" outlineLevel="0" collapsed="false">
      <c r="A526" s="15"/>
      <c r="B526" s="18"/>
      <c r="C526" s="18"/>
      <c r="D526" s="18"/>
      <c r="E526" s="18"/>
      <c r="F526" s="18"/>
    </row>
    <row r="527" customFormat="false" ht="8.1" hidden="false" customHeight="true" outlineLevel="0" collapsed="false">
      <c r="A527" s="15"/>
      <c r="B527" s="18"/>
      <c r="C527" s="18"/>
      <c r="D527" s="18"/>
      <c r="E527" s="18"/>
      <c r="F527" s="18"/>
    </row>
    <row r="528" customFormat="false" ht="8.1" hidden="false" customHeight="true" outlineLevel="0" collapsed="false">
      <c r="A528" s="15"/>
      <c r="B528" s="18"/>
      <c r="C528" s="18"/>
      <c r="D528" s="18"/>
      <c r="E528" s="18"/>
      <c r="F528" s="18"/>
    </row>
    <row r="529" customFormat="false" ht="8.1" hidden="false" customHeight="true" outlineLevel="0" collapsed="false">
      <c r="A529" s="15"/>
      <c r="B529" s="18"/>
      <c r="C529" s="18"/>
      <c r="D529" s="18"/>
      <c r="E529" s="18"/>
      <c r="F529" s="18"/>
    </row>
    <row r="530" customFormat="false" ht="14.85" hidden="false" customHeight="true" outlineLevel="0" collapsed="false">
      <c r="A530" s="11" t="s">
        <v>147</v>
      </c>
      <c r="B530" s="14"/>
      <c r="C530" s="14"/>
      <c r="D530" s="14"/>
      <c r="E530" s="14"/>
      <c r="F530" s="19"/>
    </row>
    <row r="531" customFormat="false" ht="12" hidden="false" customHeight="true" outlineLevel="0" collapsed="false">
      <c r="A531" s="12" t="s">
        <v>11</v>
      </c>
      <c r="B531" s="13" t="n">
        <v>17</v>
      </c>
      <c r="C531" s="13" t="n">
        <v>4</v>
      </c>
      <c r="D531" s="13" t="n">
        <v>28</v>
      </c>
      <c r="E531" s="14" t="n">
        <f aca="false">F531-SUM(B531:D531)</f>
        <v>12</v>
      </c>
      <c r="F531" s="13" t="n">
        <v>61</v>
      </c>
    </row>
    <row r="532" customFormat="false" ht="12" hidden="false" customHeight="true" outlineLevel="0" collapsed="false">
      <c r="A532" s="12" t="s">
        <v>12</v>
      </c>
      <c r="B532" s="13" t="n">
        <v>27</v>
      </c>
      <c r="C532" s="13" t="n">
        <v>7</v>
      </c>
      <c r="D532" s="13" t="n">
        <v>54</v>
      </c>
      <c r="E532" s="14" t="n">
        <f aca="false">F532-SUM(B532:D532)</f>
        <v>22</v>
      </c>
      <c r="F532" s="13" t="n">
        <v>110</v>
      </c>
    </row>
    <row r="533" customFormat="false" ht="12" hidden="false" customHeight="true" outlineLevel="0" collapsed="false">
      <c r="A533" s="12" t="s">
        <v>37</v>
      </c>
      <c r="B533" s="13" t="n">
        <v>20</v>
      </c>
      <c r="C533" s="13" t="n">
        <v>2</v>
      </c>
      <c r="D533" s="13" t="n">
        <v>28</v>
      </c>
      <c r="E533" s="14" t="n">
        <f aca="false">F533-SUM(B533:D533)</f>
        <v>10</v>
      </c>
      <c r="F533" s="13" t="n">
        <v>60</v>
      </c>
    </row>
    <row r="534" customFormat="false" ht="12" hidden="false" customHeight="true" outlineLevel="0" collapsed="false">
      <c r="A534" s="12" t="s">
        <v>14</v>
      </c>
      <c r="B534" s="13" t="n">
        <v>20</v>
      </c>
      <c r="C534" s="13" t="n">
        <v>2</v>
      </c>
      <c r="D534" s="13" t="n">
        <v>26</v>
      </c>
      <c r="E534" s="14" t="n">
        <f aca="false">F534-SUM(B534:D534)</f>
        <v>22</v>
      </c>
      <c r="F534" s="13" t="n">
        <v>70</v>
      </c>
    </row>
    <row r="535" customFormat="false" ht="12" hidden="false" customHeight="true" outlineLevel="0" collapsed="false">
      <c r="A535" s="12" t="s">
        <v>15</v>
      </c>
      <c r="B535" s="13" t="n">
        <v>23</v>
      </c>
      <c r="C535" s="13" t="n">
        <v>3</v>
      </c>
      <c r="D535" s="13" t="n">
        <v>50</v>
      </c>
      <c r="E535" s="14" t="n">
        <f aca="false">F535-SUM(B535:D535)</f>
        <v>27</v>
      </c>
      <c r="F535" s="13" t="n">
        <v>103</v>
      </c>
    </row>
    <row r="536" customFormat="false" ht="12" hidden="false" customHeight="true" outlineLevel="0" collapsed="false">
      <c r="A536" s="12" t="s">
        <v>17</v>
      </c>
      <c r="B536" s="13" t="n">
        <v>27</v>
      </c>
      <c r="C536" s="13" t="n">
        <v>8</v>
      </c>
      <c r="D536" s="13" t="n">
        <v>53</v>
      </c>
      <c r="E536" s="14" t="n">
        <f aca="false">F536-SUM(B536:D536)</f>
        <v>17</v>
      </c>
      <c r="F536" s="13" t="n">
        <v>105</v>
      </c>
    </row>
    <row r="537" customFormat="false" ht="12" hidden="false" customHeight="true" outlineLevel="0" collapsed="false">
      <c r="A537" s="12" t="s">
        <v>18</v>
      </c>
      <c r="B537" s="13" t="n">
        <v>56</v>
      </c>
      <c r="C537" s="13" t="n">
        <v>8</v>
      </c>
      <c r="D537" s="13" t="n">
        <v>115</v>
      </c>
      <c r="E537" s="14" t="n">
        <f aca="false">F537-SUM(B537:D537)</f>
        <v>51</v>
      </c>
      <c r="F537" s="13" t="n">
        <v>230</v>
      </c>
    </row>
    <row r="538" customFormat="false" ht="12" hidden="false" customHeight="true" outlineLevel="0" collapsed="false">
      <c r="A538" s="12" t="s">
        <v>21</v>
      </c>
      <c r="B538" s="13" t="n">
        <v>18</v>
      </c>
      <c r="C538" s="13" t="n">
        <v>7</v>
      </c>
      <c r="D538" s="13" t="n">
        <v>45</v>
      </c>
      <c r="E538" s="14" t="n">
        <f aca="false">F538-SUM(B538:D538)</f>
        <v>27</v>
      </c>
      <c r="F538" s="13" t="n">
        <v>97</v>
      </c>
    </row>
    <row r="539" customFormat="false" ht="12" hidden="false" customHeight="true" outlineLevel="0" collapsed="false">
      <c r="A539" s="12" t="s">
        <v>23</v>
      </c>
      <c r="B539" s="13" t="n">
        <v>34</v>
      </c>
      <c r="C539" s="13" t="n">
        <v>8</v>
      </c>
      <c r="D539" s="13" t="n">
        <v>65</v>
      </c>
      <c r="E539" s="14" t="n">
        <f aca="false">F539-SUM(B539:D539)</f>
        <v>28</v>
      </c>
      <c r="F539" s="13" t="n">
        <v>135</v>
      </c>
    </row>
    <row r="540" customFormat="false" ht="12" hidden="false" customHeight="true" outlineLevel="0" collapsed="false">
      <c r="A540" s="12" t="s">
        <v>24</v>
      </c>
      <c r="B540" s="13" t="n">
        <v>22</v>
      </c>
      <c r="C540" s="13" t="n">
        <v>11</v>
      </c>
      <c r="D540" s="13" t="n">
        <v>47</v>
      </c>
      <c r="E540" s="14" t="n">
        <f aca="false">F540-SUM(B540:D540)</f>
        <v>17</v>
      </c>
      <c r="F540" s="13" t="n">
        <v>97</v>
      </c>
    </row>
    <row r="541" customFormat="false" ht="12" hidden="false" customHeight="true" outlineLevel="0" collapsed="false">
      <c r="A541" s="12" t="s">
        <v>25</v>
      </c>
      <c r="B541" s="13" t="n">
        <v>29</v>
      </c>
      <c r="C541" s="13" t="n">
        <v>12</v>
      </c>
      <c r="D541" s="13" t="n">
        <v>82</v>
      </c>
      <c r="E541" s="14" t="n">
        <f aca="false">F541-SUM(B541:D541)</f>
        <v>17</v>
      </c>
      <c r="F541" s="13" t="n">
        <v>140</v>
      </c>
    </row>
    <row r="542" customFormat="false" ht="12" hidden="false" customHeight="true" outlineLevel="0" collapsed="false">
      <c r="A542" s="12" t="s">
        <v>27</v>
      </c>
      <c r="B542" s="13" t="n">
        <v>33</v>
      </c>
      <c r="C542" s="13" t="n">
        <v>10</v>
      </c>
      <c r="D542" s="13" t="n">
        <v>73</v>
      </c>
      <c r="E542" s="14" t="n">
        <f aca="false">F542-SUM(B542:D542)</f>
        <v>29</v>
      </c>
      <c r="F542" s="13" t="n">
        <v>145</v>
      </c>
    </row>
    <row r="543" customFormat="false" ht="12" hidden="false" customHeight="true" outlineLevel="0" collapsed="false">
      <c r="A543" s="12" t="s">
        <v>28</v>
      </c>
      <c r="B543" s="13" t="n">
        <v>24</v>
      </c>
      <c r="C543" s="13" t="n">
        <v>18</v>
      </c>
      <c r="D543" s="13" t="n">
        <v>84</v>
      </c>
      <c r="E543" s="14" t="n">
        <f aca="false">F543-SUM(B543:D543)</f>
        <v>19</v>
      </c>
      <c r="F543" s="13" t="n">
        <v>145</v>
      </c>
    </row>
    <row r="544" customFormat="false" ht="12" hidden="false" customHeight="true" outlineLevel="0" collapsed="false">
      <c r="A544" s="12" t="s">
        <v>39</v>
      </c>
      <c r="B544" s="13" t="n">
        <v>40</v>
      </c>
      <c r="C544" s="13" t="n">
        <v>6</v>
      </c>
      <c r="D544" s="13" t="n">
        <v>71</v>
      </c>
      <c r="E544" s="14" t="n">
        <f aca="false">F544-SUM(B544:D544)</f>
        <v>26</v>
      </c>
      <c r="F544" s="13" t="n">
        <v>143</v>
      </c>
    </row>
    <row r="545" customFormat="false" ht="12" hidden="false" customHeight="true" outlineLevel="0" collapsed="false">
      <c r="A545" s="12" t="s">
        <v>31</v>
      </c>
      <c r="B545" s="13" t="n">
        <v>32</v>
      </c>
      <c r="C545" s="13" t="n">
        <v>15</v>
      </c>
      <c r="D545" s="13" t="n">
        <v>50</v>
      </c>
      <c r="E545" s="14" t="n">
        <f aca="false">F545-SUM(B545:D545)</f>
        <v>19</v>
      </c>
      <c r="F545" s="13" t="n">
        <v>116</v>
      </c>
    </row>
    <row r="546" customFormat="false" ht="12" hidden="false" customHeight="true" outlineLevel="0" collapsed="false">
      <c r="A546" s="12" t="s">
        <v>42</v>
      </c>
      <c r="B546" s="13" t="n">
        <v>38</v>
      </c>
      <c r="C546" s="13" t="n">
        <v>11</v>
      </c>
      <c r="D546" s="13" t="n">
        <v>88</v>
      </c>
      <c r="E546" s="14" t="n">
        <f aca="false">F546-SUM(B546:D546)</f>
        <v>49</v>
      </c>
      <c r="F546" s="13" t="n">
        <v>186</v>
      </c>
    </row>
    <row r="547" customFormat="false" ht="12" hidden="false" customHeight="true" outlineLevel="0" collapsed="false">
      <c r="A547" s="12" t="s">
        <v>44</v>
      </c>
      <c r="B547" s="13" t="n">
        <v>34</v>
      </c>
      <c r="C547" s="13" t="n">
        <v>4</v>
      </c>
      <c r="D547" s="13" t="n">
        <v>67</v>
      </c>
      <c r="E547" s="14" t="n">
        <f aca="false">F547-SUM(B547:D547)</f>
        <v>23</v>
      </c>
      <c r="F547" s="13" t="n">
        <v>128</v>
      </c>
    </row>
    <row r="548" customFormat="false" ht="12" hidden="false" customHeight="true" outlineLevel="0" collapsed="false">
      <c r="A548" s="12" t="s">
        <v>45</v>
      </c>
      <c r="B548" s="13" t="n">
        <v>15</v>
      </c>
      <c r="C548" s="13" t="n">
        <v>6</v>
      </c>
      <c r="D548" s="13" t="n">
        <v>48</v>
      </c>
      <c r="E548" s="14" t="n">
        <f aca="false">F548-SUM(B548:D548)</f>
        <v>23</v>
      </c>
      <c r="F548" s="13" t="n">
        <v>92</v>
      </c>
    </row>
    <row r="549" customFormat="false" ht="12" hidden="false" customHeight="true" outlineLevel="0" collapsed="false">
      <c r="A549" s="12" t="s">
        <v>46</v>
      </c>
      <c r="B549" s="13" t="n">
        <v>29</v>
      </c>
      <c r="C549" s="13" t="n">
        <v>10</v>
      </c>
      <c r="D549" s="13" t="n">
        <v>108</v>
      </c>
      <c r="E549" s="14" t="n">
        <f aca="false">F549-SUM(B549:D549)</f>
        <v>17</v>
      </c>
      <c r="F549" s="13" t="n">
        <v>164</v>
      </c>
    </row>
    <row r="550" customFormat="false" ht="12" hidden="false" customHeight="true" outlineLevel="0" collapsed="false">
      <c r="A550" s="12" t="s">
        <v>34</v>
      </c>
      <c r="B550" s="13" t="n">
        <v>26</v>
      </c>
      <c r="C550" s="13" t="n">
        <v>9</v>
      </c>
      <c r="D550" s="13" t="n">
        <v>58</v>
      </c>
      <c r="E550" s="14" t="n">
        <f aca="false">F550-SUM(B550:D550)</f>
        <v>29</v>
      </c>
      <c r="F550" s="13" t="n">
        <v>122</v>
      </c>
    </row>
    <row r="551" customFormat="false" ht="12" hidden="false" customHeight="true" outlineLevel="0" collapsed="false">
      <c r="A551" s="12" t="s">
        <v>48</v>
      </c>
      <c r="B551" s="13" t="n">
        <v>11</v>
      </c>
      <c r="C551" s="13" t="n">
        <v>12</v>
      </c>
      <c r="D551" s="13" t="n">
        <v>57</v>
      </c>
      <c r="E551" s="14" t="n">
        <f aca="false">F551-SUM(B551:D551)</f>
        <v>10</v>
      </c>
      <c r="F551" s="13" t="n">
        <v>90</v>
      </c>
    </row>
    <row r="552" customFormat="false" ht="12" hidden="false" customHeight="true" outlineLevel="0" collapsed="false">
      <c r="A552" s="12" t="s">
        <v>51</v>
      </c>
      <c r="B552" s="13" t="n">
        <v>11</v>
      </c>
      <c r="C552" s="13" t="n">
        <v>5</v>
      </c>
      <c r="D552" s="13" t="n">
        <v>42</v>
      </c>
      <c r="E552" s="14" t="n">
        <f aca="false">F552-SUM(B552:D552)</f>
        <v>18</v>
      </c>
      <c r="F552" s="13" t="n">
        <v>76</v>
      </c>
    </row>
    <row r="553" customFormat="false" ht="12" hidden="false" customHeight="true" outlineLevel="0" collapsed="false">
      <c r="A553" s="12" t="s">
        <v>91</v>
      </c>
      <c r="B553" s="13" t="n">
        <v>18</v>
      </c>
      <c r="C553" s="13" t="n">
        <v>5</v>
      </c>
      <c r="D553" s="13" t="n">
        <v>60</v>
      </c>
      <c r="E553" s="14" t="n">
        <f aca="false">F553-SUM(B553:D553)</f>
        <v>17</v>
      </c>
      <c r="F553" s="13" t="n">
        <v>100</v>
      </c>
    </row>
    <row r="554" customFormat="false" ht="12" hidden="false" customHeight="true" outlineLevel="0" collapsed="false">
      <c r="A554" s="12" t="s">
        <v>92</v>
      </c>
      <c r="B554" s="13" t="n">
        <v>15</v>
      </c>
      <c r="C554" s="13" t="n">
        <v>3</v>
      </c>
      <c r="D554" s="13" t="n">
        <v>36</v>
      </c>
      <c r="E554" s="14" t="n">
        <f aca="false">F554-SUM(B554:D554)</f>
        <v>5</v>
      </c>
      <c r="F554" s="13" t="n">
        <v>59</v>
      </c>
    </row>
    <row r="555" customFormat="false" ht="12" hidden="false" customHeight="true" outlineLevel="0" collapsed="false">
      <c r="A555" s="12" t="s">
        <v>52</v>
      </c>
      <c r="B555" s="13" t="n">
        <v>13</v>
      </c>
      <c r="C555" s="13" t="n">
        <v>5</v>
      </c>
      <c r="D555" s="13" t="n">
        <v>20</v>
      </c>
      <c r="E555" s="14" t="n">
        <f aca="false">F555-SUM(B555:D555)</f>
        <v>18</v>
      </c>
      <c r="F555" s="13" t="n">
        <v>56</v>
      </c>
    </row>
    <row r="556" customFormat="false" ht="12" hidden="false" customHeight="true" outlineLevel="0" collapsed="false">
      <c r="A556" s="12" t="s">
        <v>148</v>
      </c>
      <c r="B556" s="13" t="n">
        <v>11</v>
      </c>
      <c r="C556" s="13" t="n">
        <v>4</v>
      </c>
      <c r="D556" s="13" t="n">
        <v>41</v>
      </c>
      <c r="E556" s="14" t="n">
        <f aca="false">F556-SUM(B556:D556)</f>
        <v>12</v>
      </c>
      <c r="F556" s="13" t="n">
        <v>68</v>
      </c>
    </row>
    <row r="557" customFormat="false" ht="12" hidden="false" customHeight="true" outlineLevel="0" collapsed="false">
      <c r="A557" s="12" t="s">
        <v>95</v>
      </c>
      <c r="B557" s="13" t="n">
        <v>33</v>
      </c>
      <c r="C557" s="13" t="n">
        <v>11</v>
      </c>
      <c r="D557" s="13" t="n">
        <v>68</v>
      </c>
      <c r="E557" s="14" t="n">
        <f aca="false">F557-SUM(B557:D557)</f>
        <v>30</v>
      </c>
      <c r="F557" s="13" t="n">
        <v>142</v>
      </c>
    </row>
    <row r="558" customFormat="false" ht="12" hidden="false" customHeight="true" outlineLevel="0" collapsed="false">
      <c r="A558" s="12" t="s">
        <v>96</v>
      </c>
      <c r="B558" s="13" t="n">
        <v>11</v>
      </c>
      <c r="C558" s="13" t="n">
        <v>3</v>
      </c>
      <c r="D558" s="13" t="n">
        <v>14</v>
      </c>
      <c r="E558" s="14" t="n">
        <f aca="false">F558-SUM(B558:D558)</f>
        <v>1</v>
      </c>
      <c r="F558" s="13" t="n">
        <v>29</v>
      </c>
    </row>
    <row r="559" customFormat="false" ht="12.75" hidden="false" customHeight="false" outlineLevel="0" collapsed="false">
      <c r="A559" s="15" t="s">
        <v>5</v>
      </c>
      <c r="B559" s="16" t="n">
        <f aca="false">SUM(B531:B558)</f>
        <v>687</v>
      </c>
      <c r="C559" s="16" t="n">
        <f aca="false">SUM(C531:C558)</f>
        <v>209</v>
      </c>
      <c r="D559" s="16" t="n">
        <f aca="false">SUM(D531:D558)</f>
        <v>1578</v>
      </c>
      <c r="E559" s="16" t="n">
        <f aca="false">SUM(E531:E558)</f>
        <v>595</v>
      </c>
      <c r="F559" s="16" t="n">
        <f aca="false">SUM(F531:F558)</f>
        <v>3069</v>
      </c>
    </row>
    <row r="560" customFormat="false" ht="12.75" hidden="false" customHeight="false" outlineLevel="0" collapsed="false">
      <c r="A560" s="15"/>
      <c r="B560" s="18"/>
      <c r="C560" s="18"/>
      <c r="D560" s="18"/>
      <c r="E560" s="18"/>
      <c r="F560" s="18"/>
    </row>
    <row r="561" customFormat="false" ht="14.1" hidden="false" customHeight="true" outlineLevel="0" collapsed="false">
      <c r="A561" s="11" t="s">
        <v>149</v>
      </c>
      <c r="B561" s="14"/>
      <c r="C561" s="14"/>
      <c r="D561" s="14"/>
      <c r="E561" s="14"/>
      <c r="F561" s="19"/>
    </row>
    <row r="562" customFormat="false" ht="12" hidden="false" customHeight="true" outlineLevel="0" collapsed="false">
      <c r="A562" s="12" t="s">
        <v>11</v>
      </c>
      <c r="B562" s="13" t="n">
        <v>28</v>
      </c>
      <c r="C562" s="13" t="n">
        <v>7</v>
      </c>
      <c r="D562" s="13" t="n">
        <v>26</v>
      </c>
      <c r="E562" s="14" t="n">
        <f aca="false">F562-SUM(B562:D562)</f>
        <v>15</v>
      </c>
      <c r="F562" s="13" t="n">
        <v>76</v>
      </c>
    </row>
    <row r="563" customFormat="false" ht="12.75" hidden="false" customHeight="false" outlineLevel="0" collapsed="false">
      <c r="A563" s="15" t="s">
        <v>5</v>
      </c>
      <c r="B563" s="16" t="n">
        <f aca="false">SUM(B562:B562)</f>
        <v>28</v>
      </c>
      <c r="C563" s="16" t="n">
        <f aca="false">SUM(C562:C562)</f>
        <v>7</v>
      </c>
      <c r="D563" s="16" t="n">
        <f aca="false">SUM(D562:D562)</f>
        <v>26</v>
      </c>
      <c r="E563" s="16" t="n">
        <f aca="false">SUM(E562:E562)</f>
        <v>15</v>
      </c>
      <c r="F563" s="16" t="n">
        <f aca="false">SUM(F562:F562)</f>
        <v>76</v>
      </c>
    </row>
    <row r="564" customFormat="false" ht="12.75" hidden="false" customHeight="false" outlineLevel="0" collapsed="false">
      <c r="A564" s="15"/>
      <c r="B564" s="21"/>
      <c r="C564" s="21"/>
      <c r="D564" s="21"/>
      <c r="E564" s="21"/>
      <c r="F564" s="18"/>
    </row>
    <row r="565" customFormat="false" ht="15.75" hidden="false" customHeight="false" outlineLevel="0" collapsed="false">
      <c r="A565" s="11" t="s">
        <v>150</v>
      </c>
      <c r="B565" s="14"/>
      <c r="C565" s="14"/>
      <c r="D565" s="14"/>
      <c r="E565" s="14"/>
      <c r="F565" s="19"/>
    </row>
    <row r="566" customFormat="false" ht="12" hidden="false" customHeight="true" outlineLevel="0" collapsed="false">
      <c r="A566" s="12" t="s">
        <v>11</v>
      </c>
      <c r="B566" s="13" t="n">
        <v>19</v>
      </c>
      <c r="C566" s="13" t="n">
        <v>4</v>
      </c>
      <c r="D566" s="13" t="n">
        <v>39</v>
      </c>
      <c r="E566" s="14" t="n">
        <f aca="false">F566-SUM(B566:D566)</f>
        <v>18</v>
      </c>
      <c r="F566" s="13" t="n">
        <v>80</v>
      </c>
    </row>
    <row r="567" customFormat="false" ht="12" hidden="false" customHeight="true" outlineLevel="0" collapsed="false">
      <c r="A567" s="12" t="s">
        <v>12</v>
      </c>
      <c r="B567" s="13" t="n">
        <v>14</v>
      </c>
      <c r="C567" s="13" t="n">
        <v>12</v>
      </c>
      <c r="D567" s="13" t="n">
        <v>47</v>
      </c>
      <c r="E567" s="14" t="n">
        <f aca="false">F567-SUM(B567:D567)</f>
        <v>13</v>
      </c>
      <c r="F567" s="13" t="n">
        <v>86</v>
      </c>
    </row>
    <row r="568" customFormat="false" ht="12" hidden="false" customHeight="true" outlineLevel="0" collapsed="false">
      <c r="A568" s="12" t="s">
        <v>37</v>
      </c>
      <c r="B568" s="13" t="n">
        <v>43</v>
      </c>
      <c r="C568" s="13" t="n">
        <v>13</v>
      </c>
      <c r="D568" s="13" t="n">
        <v>71</v>
      </c>
      <c r="E568" s="14" t="n">
        <f aca="false">F568-SUM(B568:D568)</f>
        <v>37</v>
      </c>
      <c r="F568" s="13" t="n">
        <v>164</v>
      </c>
    </row>
    <row r="569" customFormat="false" ht="12" hidden="false" customHeight="true" outlineLevel="0" collapsed="false">
      <c r="A569" s="12" t="s">
        <v>17</v>
      </c>
      <c r="B569" s="13" t="n">
        <v>9</v>
      </c>
      <c r="C569" s="13" t="n">
        <v>2</v>
      </c>
      <c r="D569" s="13" t="n">
        <v>13</v>
      </c>
      <c r="E569" s="14" t="n">
        <f aca="false">F569-SUM(B569:D569)</f>
        <v>10</v>
      </c>
      <c r="F569" s="13" t="n">
        <v>34</v>
      </c>
    </row>
    <row r="570" customFormat="false" ht="12" hidden="false" customHeight="true" outlineLevel="0" collapsed="false">
      <c r="A570" s="12" t="s">
        <v>18</v>
      </c>
      <c r="B570" s="13" t="n">
        <v>9</v>
      </c>
      <c r="C570" s="13" t="n">
        <v>1</v>
      </c>
      <c r="D570" s="13" t="n">
        <v>10</v>
      </c>
      <c r="E570" s="14" t="n">
        <f aca="false">F570-SUM(B570:D570)</f>
        <v>5</v>
      </c>
      <c r="F570" s="13" t="n">
        <v>25</v>
      </c>
    </row>
    <row r="571" customFormat="false" ht="12" hidden="false" customHeight="true" outlineLevel="0" collapsed="false">
      <c r="A571" s="12" t="s">
        <v>19</v>
      </c>
      <c r="B571" s="13" t="n">
        <v>8</v>
      </c>
      <c r="C571" s="13" t="n">
        <v>4</v>
      </c>
      <c r="D571" s="13" t="n">
        <v>17</v>
      </c>
      <c r="E571" s="14" t="n">
        <f aca="false">F571-SUM(B571:D571)</f>
        <v>6</v>
      </c>
      <c r="F571" s="13" t="n">
        <v>35</v>
      </c>
    </row>
    <row r="572" customFormat="false" ht="12" hidden="false" customHeight="true" outlineLevel="0" collapsed="false">
      <c r="A572" s="12" t="s">
        <v>20</v>
      </c>
      <c r="B572" s="13" t="n">
        <v>21</v>
      </c>
      <c r="C572" s="13" t="n">
        <v>8</v>
      </c>
      <c r="D572" s="13" t="n">
        <v>46</v>
      </c>
      <c r="E572" s="14" t="n">
        <f aca="false">F572-SUM(B572:D572)</f>
        <v>4</v>
      </c>
      <c r="F572" s="13" t="n">
        <v>79</v>
      </c>
    </row>
    <row r="573" customFormat="false" ht="12" hidden="false" customHeight="true" outlineLevel="0" collapsed="false">
      <c r="A573" s="12" t="s">
        <v>22</v>
      </c>
      <c r="B573" s="13" t="n">
        <v>3</v>
      </c>
      <c r="C573" s="13" t="n">
        <v>1</v>
      </c>
      <c r="D573" s="13" t="n">
        <v>7</v>
      </c>
      <c r="E573" s="14" t="n">
        <f aca="false">F573-SUM(B573:D573)</f>
        <v>2</v>
      </c>
      <c r="F573" s="13" t="n">
        <v>13</v>
      </c>
    </row>
    <row r="574" customFormat="false" ht="12" hidden="false" customHeight="true" outlineLevel="0" collapsed="false">
      <c r="A574" s="12" t="s">
        <v>23</v>
      </c>
      <c r="B574" s="13" t="n">
        <v>22</v>
      </c>
      <c r="C574" s="13" t="n">
        <v>7</v>
      </c>
      <c r="D574" s="13" t="n">
        <v>52</v>
      </c>
      <c r="E574" s="14" t="n">
        <f aca="false">F574-SUM(B574:D574)</f>
        <v>9</v>
      </c>
      <c r="F574" s="13" t="n">
        <v>90</v>
      </c>
    </row>
    <row r="575" customFormat="false" ht="12" hidden="false" customHeight="true" outlineLevel="0" collapsed="false">
      <c r="B575" s="14"/>
      <c r="C575" s="14"/>
      <c r="D575" s="14"/>
      <c r="E575" s="14"/>
      <c r="F575" s="19"/>
    </row>
    <row r="576" customFormat="false" ht="9" hidden="false" customHeight="true" outlineLevel="0" collapsed="false">
      <c r="A576" s="20" t="s">
        <v>151</v>
      </c>
      <c r="B576" s="14"/>
      <c r="C576" s="14"/>
      <c r="D576" s="14"/>
      <c r="E576" s="14"/>
      <c r="F576" s="19"/>
    </row>
    <row r="577" customFormat="false" ht="12" hidden="false" customHeight="true" outlineLevel="0" collapsed="false">
      <c r="A577" s="12" t="s">
        <v>24</v>
      </c>
      <c r="B577" s="13" t="n">
        <v>29</v>
      </c>
      <c r="C577" s="13" t="n">
        <v>3</v>
      </c>
      <c r="D577" s="13" t="n">
        <v>54</v>
      </c>
      <c r="E577" s="14" t="n">
        <f aca="false">F577-SUM(B577:D577)</f>
        <v>9</v>
      </c>
      <c r="F577" s="13" t="n">
        <v>95</v>
      </c>
    </row>
    <row r="578" customFormat="false" ht="12" hidden="false" customHeight="true" outlineLevel="0" collapsed="false">
      <c r="A578" s="12" t="s">
        <v>38</v>
      </c>
      <c r="B578" s="13" t="n">
        <v>9</v>
      </c>
      <c r="C578" s="13" t="n">
        <v>4</v>
      </c>
      <c r="D578" s="13" t="n">
        <v>20</v>
      </c>
      <c r="E578" s="14" t="n">
        <f aca="false">F578-SUM(B578:D578)</f>
        <v>14</v>
      </c>
      <c r="F578" s="13" t="n">
        <v>47</v>
      </c>
    </row>
    <row r="579" customFormat="false" ht="12" hidden="false" customHeight="true" outlineLevel="0" collapsed="false">
      <c r="A579" s="12" t="s">
        <v>25</v>
      </c>
      <c r="B579" s="13" t="n">
        <v>16</v>
      </c>
      <c r="C579" s="13" t="n">
        <v>6</v>
      </c>
      <c r="D579" s="13" t="n">
        <v>26</v>
      </c>
      <c r="E579" s="14" t="n">
        <f aca="false">F579-SUM(B579:D579)</f>
        <v>13</v>
      </c>
      <c r="F579" s="13" t="n">
        <v>61</v>
      </c>
    </row>
    <row r="580" customFormat="false" ht="12" hidden="false" customHeight="true" outlineLevel="0" collapsed="false">
      <c r="A580" s="12" t="s">
        <v>26</v>
      </c>
      <c r="B580" s="13" t="n">
        <v>13</v>
      </c>
      <c r="C580" s="13" t="n">
        <v>3</v>
      </c>
      <c r="D580" s="13" t="n">
        <v>52</v>
      </c>
      <c r="E580" s="14" t="n">
        <f aca="false">F580-SUM(B580:D580)</f>
        <v>26</v>
      </c>
      <c r="F580" s="13" t="n">
        <v>94</v>
      </c>
    </row>
    <row r="581" customFormat="false" ht="12" hidden="false" customHeight="true" outlineLevel="0" collapsed="false">
      <c r="A581" s="12" t="s">
        <v>27</v>
      </c>
      <c r="B581" s="13" t="n">
        <v>29</v>
      </c>
      <c r="C581" s="13" t="n">
        <v>11</v>
      </c>
      <c r="D581" s="13" t="n">
        <v>80</v>
      </c>
      <c r="E581" s="14" t="n">
        <f aca="false">F581-SUM(B581:D581)</f>
        <v>28</v>
      </c>
      <c r="F581" s="13" t="n">
        <v>148</v>
      </c>
    </row>
    <row r="582" customFormat="false" ht="12" hidden="false" customHeight="true" outlineLevel="0" collapsed="false">
      <c r="A582" s="12" t="s">
        <v>28</v>
      </c>
      <c r="B582" s="13" t="n">
        <v>20</v>
      </c>
      <c r="C582" s="13" t="n">
        <v>9</v>
      </c>
      <c r="D582" s="13" t="n">
        <v>68</v>
      </c>
      <c r="E582" s="14" t="n">
        <f aca="false">F582-SUM(B582:D582)</f>
        <v>29</v>
      </c>
      <c r="F582" s="13" t="n">
        <v>126</v>
      </c>
    </row>
    <row r="583" customFormat="false" ht="12" hidden="false" customHeight="true" outlineLevel="0" collapsed="false">
      <c r="A583" s="12" t="s">
        <v>39</v>
      </c>
      <c r="B583" s="13" t="n">
        <v>17</v>
      </c>
      <c r="C583" s="13" t="n">
        <v>10</v>
      </c>
      <c r="D583" s="13" t="n">
        <v>39</v>
      </c>
      <c r="E583" s="14" t="n">
        <f aca="false">F583-SUM(B583:D583)</f>
        <v>18</v>
      </c>
      <c r="F583" s="13" t="n">
        <v>84</v>
      </c>
    </row>
    <row r="584" customFormat="false" ht="12" hidden="false" customHeight="true" outlineLevel="0" collapsed="false">
      <c r="A584" s="12" t="s">
        <v>41</v>
      </c>
      <c r="B584" s="13" t="n">
        <v>28</v>
      </c>
      <c r="C584" s="13" t="n">
        <v>5</v>
      </c>
      <c r="D584" s="13" t="n">
        <v>49</v>
      </c>
      <c r="E584" s="14" t="n">
        <f aca="false">F584-SUM(B584:D584)</f>
        <v>17</v>
      </c>
      <c r="F584" s="13" t="n">
        <v>99</v>
      </c>
    </row>
    <row r="585" customFormat="false" ht="12" hidden="false" customHeight="true" outlineLevel="0" collapsed="false">
      <c r="A585" s="12" t="s">
        <v>31</v>
      </c>
      <c r="B585" s="13" t="n">
        <v>17</v>
      </c>
      <c r="C585" s="13" t="n">
        <v>4</v>
      </c>
      <c r="D585" s="13" t="n">
        <v>46</v>
      </c>
      <c r="E585" s="14" t="n">
        <f aca="false">F585-SUM(B585:D585)</f>
        <v>5</v>
      </c>
      <c r="F585" s="13" t="n">
        <v>72</v>
      </c>
    </row>
    <row r="586" customFormat="false" ht="12" hidden="false" customHeight="true" outlineLevel="0" collapsed="false">
      <c r="A586" s="12" t="s">
        <v>120</v>
      </c>
      <c r="B586" s="13" t="n">
        <v>36</v>
      </c>
      <c r="C586" s="13" t="n">
        <v>7</v>
      </c>
      <c r="D586" s="13" t="n">
        <v>79</v>
      </c>
      <c r="E586" s="14" t="n">
        <f aca="false">F586-SUM(B586:D586)</f>
        <v>18</v>
      </c>
      <c r="F586" s="13" t="n">
        <v>140</v>
      </c>
    </row>
    <row r="587" customFormat="false" ht="12" hidden="false" customHeight="true" outlineLevel="0" collapsed="false">
      <c r="A587" s="12" t="s">
        <v>121</v>
      </c>
      <c r="B587" s="13" t="n">
        <v>4</v>
      </c>
      <c r="C587" s="13" t="n">
        <v>6</v>
      </c>
      <c r="D587" s="13" t="n">
        <v>15</v>
      </c>
      <c r="E587" s="14" t="n">
        <f aca="false">F587-SUM(B587:D587)</f>
        <v>8</v>
      </c>
      <c r="F587" s="13" t="n">
        <v>33</v>
      </c>
    </row>
    <row r="588" customFormat="false" ht="12" hidden="false" customHeight="true" outlineLevel="0" collapsed="false">
      <c r="A588" s="12" t="s">
        <v>49</v>
      </c>
      <c r="B588" s="13" t="n">
        <v>21</v>
      </c>
      <c r="C588" s="13" t="n">
        <v>8</v>
      </c>
      <c r="D588" s="13" t="n">
        <v>35</v>
      </c>
      <c r="E588" s="14" t="n">
        <f aca="false">F588-SUM(B588:D588)</f>
        <v>10</v>
      </c>
      <c r="F588" s="13" t="n">
        <v>74</v>
      </c>
    </row>
    <row r="589" customFormat="false" ht="12" hidden="false" customHeight="true" outlineLevel="0" collapsed="false">
      <c r="A589" s="12" t="s">
        <v>91</v>
      </c>
      <c r="B589" s="13" t="n">
        <v>7</v>
      </c>
      <c r="C589" s="13" t="n">
        <v>3</v>
      </c>
      <c r="D589" s="13" t="n">
        <v>23</v>
      </c>
      <c r="E589" s="14" t="n">
        <f aca="false">F589-SUM(B589:D589)</f>
        <v>2</v>
      </c>
      <c r="F589" s="13" t="n">
        <v>35</v>
      </c>
    </row>
    <row r="590" customFormat="false" ht="12" hidden="false" customHeight="true" outlineLevel="0" collapsed="false">
      <c r="A590" s="15" t="s">
        <v>5</v>
      </c>
      <c r="B590" s="16" t="n">
        <f aca="false">SUM(B566:B589)</f>
        <v>394</v>
      </c>
      <c r="C590" s="16" t="n">
        <f aca="false">SUM(C566:C589)</f>
        <v>131</v>
      </c>
      <c r="D590" s="16" t="n">
        <f aca="false">SUM(D566:D589)</f>
        <v>888</v>
      </c>
      <c r="E590" s="16" t="n">
        <f aca="false">SUM(E566:E589)</f>
        <v>301</v>
      </c>
      <c r="F590" s="16" t="n">
        <f aca="false">SUM(F566:F589)</f>
        <v>1714</v>
      </c>
    </row>
    <row r="591" customFormat="false" ht="12" hidden="false" customHeight="true" outlineLevel="0" collapsed="false">
      <c r="A591" s="15"/>
      <c r="B591" s="18"/>
      <c r="C591" s="18"/>
      <c r="D591" s="18"/>
      <c r="E591" s="18"/>
      <c r="F591" s="18"/>
    </row>
    <row r="592" customFormat="false" ht="15.75" hidden="false" customHeight="false" outlineLevel="0" collapsed="false">
      <c r="A592" s="11" t="s">
        <v>152</v>
      </c>
      <c r="B592" s="14"/>
      <c r="C592" s="14"/>
      <c r="D592" s="14"/>
      <c r="E592" s="14"/>
      <c r="F592" s="19"/>
    </row>
    <row r="593" customFormat="false" ht="12.75" hidden="false" customHeight="false" outlineLevel="0" collapsed="false">
      <c r="A593" s="12" t="s">
        <v>11</v>
      </c>
      <c r="B593" s="13" t="n">
        <v>21</v>
      </c>
      <c r="C593" s="13" t="n">
        <v>3</v>
      </c>
      <c r="D593" s="13" t="n">
        <v>41</v>
      </c>
      <c r="E593" s="14" t="n">
        <f aca="false">F593-SUM(B593:D593)</f>
        <v>18</v>
      </c>
      <c r="F593" s="13" t="n">
        <v>83</v>
      </c>
    </row>
    <row r="594" customFormat="false" ht="12.75" hidden="false" customHeight="false" outlineLevel="0" collapsed="false">
      <c r="A594" s="12" t="s">
        <v>37</v>
      </c>
      <c r="B594" s="13" t="n">
        <v>18</v>
      </c>
      <c r="C594" s="13" t="n">
        <v>1</v>
      </c>
      <c r="D594" s="13" t="n">
        <v>27</v>
      </c>
      <c r="E594" s="14" t="n">
        <f aca="false">F594-SUM(B594:D594)</f>
        <v>19</v>
      </c>
      <c r="F594" s="13" t="n">
        <v>65</v>
      </c>
    </row>
    <row r="595" customFormat="false" ht="12.75" hidden="false" customHeight="false" outlineLevel="0" collapsed="false">
      <c r="A595" s="15" t="s">
        <v>5</v>
      </c>
      <c r="B595" s="16" t="n">
        <f aca="false">SUM(B593:B594)</f>
        <v>39</v>
      </c>
      <c r="C595" s="16" t="n">
        <f aca="false">SUM(C593:C594)</f>
        <v>4</v>
      </c>
      <c r="D595" s="16" t="n">
        <f aca="false">SUM(D593:D594)</f>
        <v>68</v>
      </c>
      <c r="E595" s="16" t="n">
        <f aca="false">SUM(E593:E594)</f>
        <v>37</v>
      </c>
      <c r="F595" s="16" t="n">
        <f aca="false">SUM(F593:F594)</f>
        <v>148</v>
      </c>
    </row>
    <row r="596" customFormat="false" ht="12.75" hidden="false" customHeight="false" outlineLevel="0" collapsed="false">
      <c r="B596" s="14"/>
      <c r="C596" s="14"/>
      <c r="D596" s="14"/>
      <c r="E596" s="14"/>
      <c r="F596" s="19"/>
    </row>
    <row r="597" customFormat="false" ht="15.75" hidden="false" customHeight="false" outlineLevel="0" collapsed="false">
      <c r="A597" s="11" t="s">
        <v>153</v>
      </c>
      <c r="B597" s="14"/>
      <c r="C597" s="14"/>
      <c r="D597" s="14"/>
      <c r="E597" s="14"/>
      <c r="F597" s="19"/>
    </row>
    <row r="598" customFormat="false" ht="12.75" hidden="false" customHeight="false" outlineLevel="0" collapsed="false">
      <c r="A598" s="12" t="s">
        <v>11</v>
      </c>
      <c r="B598" s="13" t="n">
        <v>13</v>
      </c>
      <c r="C598" s="13" t="n">
        <v>4</v>
      </c>
      <c r="D598" s="13" t="n">
        <v>24</v>
      </c>
      <c r="E598" s="14" t="n">
        <f aca="false">F598-SUM(B598:D598)</f>
        <v>6</v>
      </c>
      <c r="F598" s="13" t="n">
        <v>47</v>
      </c>
    </row>
    <row r="599" customFormat="false" ht="12.75" hidden="false" customHeight="false" outlineLevel="0" collapsed="false">
      <c r="A599" s="12" t="s">
        <v>12</v>
      </c>
      <c r="B599" s="13" t="n">
        <v>14</v>
      </c>
      <c r="C599" s="13" t="n">
        <v>4</v>
      </c>
      <c r="D599" s="13" t="n">
        <v>26</v>
      </c>
      <c r="E599" s="14" t="n">
        <f aca="false">F599-SUM(B599:D599)</f>
        <v>4</v>
      </c>
      <c r="F599" s="13" t="n">
        <v>48</v>
      </c>
    </row>
    <row r="600" customFormat="false" ht="12.75" hidden="false" customHeight="false" outlineLevel="0" collapsed="false">
      <c r="A600" s="12" t="s">
        <v>37</v>
      </c>
      <c r="B600" s="13" t="n">
        <v>21</v>
      </c>
      <c r="C600" s="13" t="n">
        <v>1</v>
      </c>
      <c r="D600" s="13" t="n">
        <v>22</v>
      </c>
      <c r="E600" s="14" t="n">
        <f aca="false">F600-SUM(B600:D600)</f>
        <v>9</v>
      </c>
      <c r="F600" s="13" t="n">
        <v>53</v>
      </c>
    </row>
    <row r="601" customFormat="false" ht="12.75" hidden="false" customHeight="false" outlineLevel="0" collapsed="false">
      <c r="A601" s="15" t="s">
        <v>5</v>
      </c>
      <c r="B601" s="16" t="n">
        <f aca="false">SUM(B598:B600)</f>
        <v>48</v>
      </c>
      <c r="C601" s="16" t="n">
        <f aca="false">SUM(C598:C600)</f>
        <v>9</v>
      </c>
      <c r="D601" s="16" t="n">
        <f aca="false">SUM(D598:D600)</f>
        <v>72</v>
      </c>
      <c r="E601" s="16" t="n">
        <f aca="false">SUM(E598:E600)</f>
        <v>19</v>
      </c>
      <c r="F601" s="16" t="n">
        <f aca="false">SUM(F598:F600)</f>
        <v>148</v>
      </c>
    </row>
    <row r="602" customFormat="false" ht="12.75" hidden="false" customHeight="false" outlineLevel="0" collapsed="false">
      <c r="B602" s="14"/>
      <c r="C602" s="14"/>
      <c r="D602" s="14"/>
      <c r="E602" s="14"/>
      <c r="F602" s="19"/>
    </row>
    <row r="603" customFormat="false" ht="15.75" hidden="false" customHeight="false" outlineLevel="0" collapsed="false">
      <c r="A603" s="11" t="s">
        <v>154</v>
      </c>
      <c r="B603" s="14"/>
      <c r="C603" s="14"/>
      <c r="D603" s="14"/>
      <c r="E603" s="14"/>
      <c r="F603" s="19"/>
    </row>
    <row r="604" customFormat="false" ht="12.75" hidden="false" customHeight="false" outlineLevel="0" collapsed="false">
      <c r="A604" s="12" t="s">
        <v>11</v>
      </c>
      <c r="B604" s="13" t="n">
        <v>52</v>
      </c>
      <c r="C604" s="13" t="n">
        <v>10</v>
      </c>
      <c r="D604" s="13" t="n">
        <v>46</v>
      </c>
      <c r="E604" s="14" t="n">
        <f aca="false">F604-SUM(B604:D604)</f>
        <v>25</v>
      </c>
      <c r="F604" s="13" t="n">
        <v>133</v>
      </c>
    </row>
    <row r="605" customFormat="false" ht="12.75" hidden="false" customHeight="false" outlineLevel="0" collapsed="false">
      <c r="A605" s="12" t="s">
        <v>12</v>
      </c>
      <c r="B605" s="13" t="n">
        <v>43</v>
      </c>
      <c r="C605" s="13" t="n">
        <v>10</v>
      </c>
      <c r="D605" s="13" t="n">
        <v>60</v>
      </c>
      <c r="E605" s="14" t="n">
        <f aca="false">F605-SUM(B605:D605)</f>
        <v>39</v>
      </c>
      <c r="F605" s="13" t="n">
        <v>152</v>
      </c>
    </row>
    <row r="606" customFormat="false" ht="12.75" hidden="false" customHeight="false" outlineLevel="0" collapsed="false">
      <c r="A606" s="12" t="s">
        <v>13</v>
      </c>
      <c r="B606" s="13" t="n">
        <v>33</v>
      </c>
      <c r="C606" s="13" t="n">
        <v>11</v>
      </c>
      <c r="D606" s="13" t="n">
        <v>59</v>
      </c>
      <c r="E606" s="14" t="n">
        <f aca="false">F606-SUM(B606:D606)</f>
        <v>22</v>
      </c>
      <c r="F606" s="13" t="n">
        <v>125</v>
      </c>
    </row>
    <row r="607" customFormat="false" ht="12.75" hidden="false" customHeight="false" outlineLevel="0" collapsed="false">
      <c r="A607" s="15" t="s">
        <v>5</v>
      </c>
      <c r="B607" s="16" t="n">
        <f aca="false">SUM(B604:B606)</f>
        <v>128</v>
      </c>
      <c r="C607" s="16" t="n">
        <f aca="false">SUM(C604:C606)</f>
        <v>31</v>
      </c>
      <c r="D607" s="16" t="n">
        <f aca="false">SUM(D604:D606)</f>
        <v>165</v>
      </c>
      <c r="E607" s="16" t="n">
        <f aca="false">SUM(E604:E606)</f>
        <v>86</v>
      </c>
      <c r="F607" s="16" t="n">
        <f aca="false">SUM(F604:F606)</f>
        <v>410</v>
      </c>
    </row>
    <row r="608" customFormat="false" ht="12.75" hidden="false" customHeight="false" outlineLevel="0" collapsed="false">
      <c r="B608" s="14"/>
      <c r="C608" s="14"/>
      <c r="D608" s="14"/>
      <c r="E608" s="14"/>
      <c r="F608" s="19"/>
    </row>
    <row r="609" customFormat="false" ht="15" hidden="false" customHeight="true" outlineLevel="0" collapsed="false">
      <c r="A609" s="11" t="s">
        <v>155</v>
      </c>
      <c r="B609" s="14"/>
      <c r="C609" s="14"/>
      <c r="D609" s="14"/>
      <c r="E609" s="14"/>
      <c r="F609" s="19"/>
    </row>
    <row r="610" customFormat="false" ht="11.85" hidden="false" customHeight="true" outlineLevel="0" collapsed="false">
      <c r="A610" s="12" t="s">
        <v>11</v>
      </c>
      <c r="B610" s="13" t="n">
        <v>25</v>
      </c>
      <c r="C610" s="13" t="n">
        <v>4</v>
      </c>
      <c r="D610" s="13" t="n">
        <v>32</v>
      </c>
      <c r="E610" s="14" t="n">
        <f aca="false">F610-SUM(B610:D610)</f>
        <v>13</v>
      </c>
      <c r="F610" s="13" t="n">
        <v>74</v>
      </c>
    </row>
    <row r="611" customFormat="false" ht="11.85" hidden="false" customHeight="true" outlineLevel="0" collapsed="false">
      <c r="A611" s="12" t="s">
        <v>12</v>
      </c>
      <c r="B611" s="13" t="n">
        <v>9</v>
      </c>
      <c r="C611" s="13" t="n">
        <v>4</v>
      </c>
      <c r="D611" s="13" t="n">
        <v>22</v>
      </c>
      <c r="E611" s="14" t="n">
        <f aca="false">F611-SUM(B611:D611)</f>
        <v>2</v>
      </c>
      <c r="F611" s="13" t="n">
        <v>37</v>
      </c>
    </row>
    <row r="612" customFormat="false" ht="11.85" hidden="false" customHeight="true" outlineLevel="0" collapsed="false">
      <c r="A612" s="12" t="s">
        <v>13</v>
      </c>
      <c r="B612" s="13" t="n">
        <v>11</v>
      </c>
      <c r="C612" s="13" t="n">
        <v>5</v>
      </c>
      <c r="D612" s="13" t="n">
        <v>43</v>
      </c>
      <c r="E612" s="14" t="n">
        <f aca="false">F612-SUM(B612:D612)</f>
        <v>15</v>
      </c>
      <c r="F612" s="13" t="n">
        <v>74</v>
      </c>
    </row>
    <row r="613" customFormat="false" ht="11.85" hidden="false" customHeight="true" outlineLevel="0" collapsed="false">
      <c r="A613" s="12" t="s">
        <v>37</v>
      </c>
      <c r="B613" s="13" t="n">
        <v>25</v>
      </c>
      <c r="C613" s="13" t="n">
        <v>15</v>
      </c>
      <c r="D613" s="13" t="n">
        <v>76</v>
      </c>
      <c r="E613" s="14" t="n">
        <f aca="false">F613-SUM(B613:D613)</f>
        <v>17</v>
      </c>
      <c r="F613" s="13" t="n">
        <v>133</v>
      </c>
    </row>
    <row r="614" customFormat="false" ht="11.85" hidden="false" customHeight="true" outlineLevel="0" collapsed="false">
      <c r="A614" s="12" t="s">
        <v>14</v>
      </c>
      <c r="B614" s="13" t="n">
        <v>20</v>
      </c>
      <c r="C614" s="13" t="n">
        <v>3</v>
      </c>
      <c r="D614" s="13" t="n">
        <v>36</v>
      </c>
      <c r="E614" s="14" t="n">
        <f aca="false">F614-SUM(B614:D614)</f>
        <v>5</v>
      </c>
      <c r="F614" s="13" t="n">
        <v>64</v>
      </c>
    </row>
    <row r="615" customFormat="false" ht="11.85" hidden="false" customHeight="true" outlineLevel="0" collapsed="false">
      <c r="A615" s="12" t="s">
        <v>15</v>
      </c>
      <c r="B615" s="13" t="n">
        <v>19</v>
      </c>
      <c r="C615" s="13" t="n">
        <v>7</v>
      </c>
      <c r="D615" s="13" t="n">
        <v>38</v>
      </c>
      <c r="E615" s="14" t="n">
        <f aca="false">F615-SUM(B615:D615)</f>
        <v>22</v>
      </c>
      <c r="F615" s="13" t="n">
        <v>86</v>
      </c>
    </row>
    <row r="616" customFormat="false" ht="11.85" hidden="false" customHeight="true" outlineLevel="0" collapsed="false">
      <c r="A616" s="12" t="s">
        <v>17</v>
      </c>
      <c r="B616" s="13" t="n">
        <v>32</v>
      </c>
      <c r="C616" s="13" t="n">
        <v>6</v>
      </c>
      <c r="D616" s="13" t="n">
        <v>56</v>
      </c>
      <c r="E616" s="14" t="n">
        <f aca="false">F616-SUM(B616:D616)</f>
        <v>19</v>
      </c>
      <c r="F616" s="13" t="n">
        <v>113</v>
      </c>
    </row>
    <row r="617" customFormat="false" ht="11.85" hidden="false" customHeight="true" outlineLevel="0" collapsed="false">
      <c r="A617" s="12" t="s">
        <v>19</v>
      </c>
      <c r="B617" s="13" t="n">
        <v>12</v>
      </c>
      <c r="C617" s="13" t="n">
        <v>8</v>
      </c>
      <c r="D617" s="13" t="n">
        <v>31</v>
      </c>
      <c r="E617" s="14" t="n">
        <f aca="false">F617-SUM(B617:D617)</f>
        <v>16</v>
      </c>
      <c r="F617" s="13" t="n">
        <v>67</v>
      </c>
    </row>
    <row r="618" customFormat="false" ht="11.85" hidden="false" customHeight="true" outlineLevel="0" collapsed="false">
      <c r="A618" s="12" t="s">
        <v>20</v>
      </c>
      <c r="B618" s="13" t="n">
        <v>40</v>
      </c>
      <c r="C618" s="13" t="n">
        <v>11</v>
      </c>
      <c r="D618" s="13" t="n">
        <v>78</v>
      </c>
      <c r="E618" s="14" t="n">
        <f aca="false">F618-SUM(B618:D618)</f>
        <v>31</v>
      </c>
      <c r="F618" s="13" t="n">
        <v>160</v>
      </c>
    </row>
    <row r="619" customFormat="false" ht="11.85" hidden="false" customHeight="true" outlineLevel="0" collapsed="false">
      <c r="A619" s="12" t="s">
        <v>21</v>
      </c>
      <c r="B619" s="13" t="n">
        <v>18</v>
      </c>
      <c r="C619" s="13" t="n">
        <v>12</v>
      </c>
      <c r="D619" s="13" t="n">
        <v>45</v>
      </c>
      <c r="E619" s="14" t="n">
        <f aca="false">F619-SUM(B619:D619)</f>
        <v>18</v>
      </c>
      <c r="F619" s="13" t="n">
        <v>93</v>
      </c>
    </row>
    <row r="620" customFormat="false" ht="11.85" hidden="false" customHeight="true" outlineLevel="0" collapsed="false">
      <c r="A620" s="12" t="s">
        <v>23</v>
      </c>
      <c r="B620" s="13" t="n">
        <v>34</v>
      </c>
      <c r="C620" s="13" t="n">
        <v>7</v>
      </c>
      <c r="D620" s="13" t="n">
        <v>81</v>
      </c>
      <c r="E620" s="14" t="n">
        <f aca="false">F620-SUM(B620:D620)</f>
        <v>28</v>
      </c>
      <c r="F620" s="13" t="n">
        <v>150</v>
      </c>
    </row>
    <row r="621" customFormat="false" ht="11.85" hidden="false" customHeight="true" outlineLevel="0" collapsed="false">
      <c r="A621" s="12" t="s">
        <v>38</v>
      </c>
      <c r="B621" s="13" t="n">
        <v>25</v>
      </c>
      <c r="C621" s="13" t="n">
        <v>4</v>
      </c>
      <c r="D621" s="13" t="n">
        <v>47</v>
      </c>
      <c r="E621" s="14" t="n">
        <f aca="false">F621-SUM(B621:D621)</f>
        <v>10</v>
      </c>
      <c r="F621" s="13" t="n">
        <v>86</v>
      </c>
    </row>
    <row r="622" customFormat="false" ht="11.85" hidden="false" customHeight="true" outlineLevel="0" collapsed="false">
      <c r="A622" s="15" t="s">
        <v>5</v>
      </c>
      <c r="B622" s="16" t="n">
        <f aca="false">SUM(B610:B621)</f>
        <v>270</v>
      </c>
      <c r="C622" s="16" t="n">
        <f aca="false">SUM(C610:C621)</f>
        <v>86</v>
      </c>
      <c r="D622" s="16" t="n">
        <f aca="false">SUM(D610:D621)</f>
        <v>585</v>
      </c>
      <c r="E622" s="16" t="n">
        <f aca="false">SUM(E610:E621)</f>
        <v>196</v>
      </c>
      <c r="F622" s="16" t="n">
        <f aca="false">SUM(F610:F621)</f>
        <v>1137</v>
      </c>
    </row>
    <row r="623" customFormat="false" ht="8.1" hidden="false" customHeight="true" outlineLevel="0" collapsed="false">
      <c r="A623" s="15"/>
      <c r="B623" s="18"/>
      <c r="C623" s="18"/>
      <c r="D623" s="18"/>
      <c r="E623" s="18"/>
      <c r="F623" s="18"/>
    </row>
    <row r="624" customFormat="false" ht="8.1" hidden="false" customHeight="true" outlineLevel="0" collapsed="false">
      <c r="A624" s="15"/>
      <c r="B624" s="18"/>
      <c r="C624" s="18"/>
      <c r="D624" s="18"/>
      <c r="E624" s="18"/>
      <c r="F624" s="18"/>
    </row>
    <row r="625" customFormat="false" ht="14.1" hidden="false" customHeight="true" outlineLevel="0" collapsed="false">
      <c r="A625" s="11" t="s">
        <v>156</v>
      </c>
      <c r="B625" s="14"/>
      <c r="C625" s="14"/>
      <c r="D625" s="14"/>
      <c r="E625" s="14"/>
      <c r="F625" s="19"/>
    </row>
    <row r="626" customFormat="false" ht="12" hidden="false" customHeight="true" outlineLevel="0" collapsed="false">
      <c r="A626" s="12" t="s">
        <v>11</v>
      </c>
      <c r="B626" s="13" t="n">
        <v>31</v>
      </c>
      <c r="C626" s="13" t="n">
        <v>12</v>
      </c>
      <c r="D626" s="13" t="n">
        <v>65</v>
      </c>
      <c r="E626" s="14" t="n">
        <f aca="false">F626-SUM(B626:D626)</f>
        <v>41</v>
      </c>
      <c r="F626" s="13" t="n">
        <v>149</v>
      </c>
    </row>
    <row r="627" customFormat="false" ht="12.75" hidden="false" customHeight="false" outlineLevel="0" collapsed="false">
      <c r="A627" s="15" t="s">
        <v>5</v>
      </c>
      <c r="B627" s="16" t="n">
        <f aca="false">SUM(B626:B626)</f>
        <v>31</v>
      </c>
      <c r="C627" s="16" t="n">
        <f aca="false">SUM(C626:C626)</f>
        <v>12</v>
      </c>
      <c r="D627" s="16" t="n">
        <f aca="false">SUM(D626:D626)</f>
        <v>65</v>
      </c>
      <c r="E627" s="16" t="n">
        <f aca="false">SUM(E626:E626)</f>
        <v>41</v>
      </c>
      <c r="F627" s="16" t="n">
        <f aca="false">SUM(F626:F626)</f>
        <v>149</v>
      </c>
    </row>
    <row r="628" customFormat="false" ht="12.75" hidden="false" customHeight="false" outlineLevel="0" collapsed="false">
      <c r="A628" s="15"/>
      <c r="B628" s="18"/>
      <c r="C628" s="18"/>
      <c r="D628" s="18"/>
      <c r="E628" s="18"/>
      <c r="F628" s="18"/>
    </row>
    <row r="629" customFormat="false" ht="15.75" hidden="false" customHeight="false" outlineLevel="0" collapsed="false">
      <c r="A629" s="11" t="s">
        <v>157</v>
      </c>
      <c r="B629" s="14"/>
      <c r="C629" s="14"/>
      <c r="D629" s="14"/>
      <c r="E629" s="14"/>
      <c r="F629" s="19"/>
    </row>
    <row r="630" customFormat="false" ht="12.6" hidden="false" customHeight="true" outlineLevel="0" collapsed="false">
      <c r="A630" s="12" t="s">
        <v>11</v>
      </c>
      <c r="B630" s="13" t="n">
        <v>27</v>
      </c>
      <c r="C630" s="13" t="n">
        <v>12</v>
      </c>
      <c r="D630" s="13" t="n">
        <v>37</v>
      </c>
      <c r="E630" s="14" t="n">
        <f aca="false">F630-SUM(B630:D630)</f>
        <v>19</v>
      </c>
      <c r="F630" s="13" t="n">
        <v>95</v>
      </c>
    </row>
    <row r="631" customFormat="false" ht="12.6" hidden="false" customHeight="true" outlineLevel="0" collapsed="false">
      <c r="A631" s="12" t="s">
        <v>12</v>
      </c>
      <c r="B631" s="13" t="n">
        <v>20</v>
      </c>
      <c r="C631" s="13" t="n">
        <v>5</v>
      </c>
      <c r="D631" s="13" t="n">
        <v>42</v>
      </c>
      <c r="E631" s="14" t="n">
        <f aca="false">F631-SUM(B631:D631)</f>
        <v>21</v>
      </c>
      <c r="F631" s="13" t="n">
        <v>88</v>
      </c>
    </row>
    <row r="632" customFormat="false" ht="12.6" hidden="false" customHeight="true" outlineLevel="0" collapsed="false">
      <c r="A632" s="12" t="s">
        <v>13</v>
      </c>
      <c r="B632" s="13" t="n">
        <v>27</v>
      </c>
      <c r="C632" s="13" t="n">
        <v>10</v>
      </c>
      <c r="D632" s="13" t="n">
        <v>52</v>
      </c>
      <c r="E632" s="14" t="n">
        <f aca="false">F632-SUM(B632:D632)</f>
        <v>10</v>
      </c>
      <c r="F632" s="13" t="n">
        <v>99</v>
      </c>
    </row>
    <row r="633" customFormat="false" ht="12.6" hidden="false" customHeight="true" outlineLevel="0" collapsed="false">
      <c r="A633" s="12" t="s">
        <v>37</v>
      </c>
      <c r="B633" s="13" t="n">
        <v>21</v>
      </c>
      <c r="C633" s="13" t="n">
        <v>3</v>
      </c>
      <c r="D633" s="13" t="n">
        <v>28</v>
      </c>
      <c r="E633" s="14" t="n">
        <f aca="false">F633-SUM(B633:D633)</f>
        <v>13</v>
      </c>
      <c r="F633" s="13" t="n">
        <v>65</v>
      </c>
    </row>
    <row r="634" customFormat="false" ht="12.6" hidden="false" customHeight="true" outlineLevel="0" collapsed="false">
      <c r="A634" s="12" t="s">
        <v>14</v>
      </c>
      <c r="B634" s="13" t="n">
        <v>41</v>
      </c>
      <c r="C634" s="13" t="n">
        <v>12</v>
      </c>
      <c r="D634" s="13" t="n">
        <v>73</v>
      </c>
      <c r="E634" s="14" t="n">
        <f aca="false">F634-SUM(B634:D634)</f>
        <v>16</v>
      </c>
      <c r="F634" s="13" t="n">
        <v>142</v>
      </c>
    </row>
    <row r="635" customFormat="false" ht="12.6" hidden="false" customHeight="true" outlineLevel="0" collapsed="false">
      <c r="A635" s="12" t="s">
        <v>16</v>
      </c>
      <c r="B635" s="13" t="n">
        <v>14</v>
      </c>
      <c r="C635" s="13" t="n">
        <v>4</v>
      </c>
      <c r="D635" s="13" t="n">
        <v>25</v>
      </c>
      <c r="E635" s="14" t="n">
        <f aca="false">F635-SUM(B635:D635)</f>
        <v>11</v>
      </c>
      <c r="F635" s="13" t="n">
        <v>54</v>
      </c>
    </row>
    <row r="636" customFormat="false" ht="12.6" hidden="false" customHeight="true" outlineLevel="0" collapsed="false">
      <c r="A636" s="12" t="s">
        <v>17</v>
      </c>
      <c r="B636" s="13" t="n">
        <v>10</v>
      </c>
      <c r="C636" s="13" t="n">
        <v>5</v>
      </c>
      <c r="D636" s="13" t="n">
        <v>20</v>
      </c>
      <c r="E636" s="14" t="n">
        <f aca="false">F636-SUM(B636:D636)</f>
        <v>9</v>
      </c>
      <c r="F636" s="13" t="n">
        <v>44</v>
      </c>
    </row>
    <row r="637" customFormat="false" ht="12.6" hidden="false" customHeight="true" outlineLevel="0" collapsed="false">
      <c r="A637" s="12" t="s">
        <v>19</v>
      </c>
      <c r="B637" s="13" t="n">
        <v>21</v>
      </c>
      <c r="C637" s="13" t="n">
        <v>5</v>
      </c>
      <c r="D637" s="13" t="n">
        <v>26</v>
      </c>
      <c r="E637" s="14" t="n">
        <f aca="false">F637-SUM(B637:D637)</f>
        <v>16</v>
      </c>
      <c r="F637" s="13" t="n">
        <v>68</v>
      </c>
    </row>
    <row r="638" customFormat="false" ht="12.6" hidden="false" customHeight="true" outlineLevel="0" collapsed="false">
      <c r="A638" s="12" t="s">
        <v>20</v>
      </c>
      <c r="B638" s="13" t="n">
        <v>10</v>
      </c>
      <c r="C638" s="13" t="n">
        <v>5</v>
      </c>
      <c r="D638" s="13" t="n">
        <v>30</v>
      </c>
      <c r="E638" s="14" t="n">
        <f aca="false">F638-SUM(B638:D638)</f>
        <v>11</v>
      </c>
      <c r="F638" s="13" t="n">
        <v>56</v>
      </c>
    </row>
    <row r="639" customFormat="false" ht="12.6" hidden="false" customHeight="true" outlineLevel="0" collapsed="false">
      <c r="A639" s="12" t="s">
        <v>21</v>
      </c>
      <c r="B639" s="13" t="n">
        <v>13</v>
      </c>
      <c r="C639" s="13" t="n">
        <v>6</v>
      </c>
      <c r="D639" s="13" t="n">
        <v>21</v>
      </c>
      <c r="E639" s="14" t="n">
        <f aca="false">F639-SUM(B639:D639)</f>
        <v>6</v>
      </c>
      <c r="F639" s="13" t="n">
        <v>46</v>
      </c>
    </row>
    <row r="640" customFormat="false" ht="12.6" hidden="false" customHeight="true" outlineLevel="0" collapsed="false">
      <c r="A640" s="12" t="s">
        <v>22</v>
      </c>
      <c r="B640" s="13" t="n">
        <v>11</v>
      </c>
      <c r="C640" s="13" t="n">
        <v>5</v>
      </c>
      <c r="D640" s="13" t="n">
        <v>29</v>
      </c>
      <c r="E640" s="14" t="n">
        <f aca="false">F640-SUM(B640:D640)</f>
        <v>5</v>
      </c>
      <c r="F640" s="13" t="n">
        <v>50</v>
      </c>
    </row>
    <row r="641" customFormat="false" ht="12.6" hidden="false" customHeight="true" outlineLevel="0" collapsed="false">
      <c r="A641" s="12" t="s">
        <v>38</v>
      </c>
      <c r="B641" s="13" t="n">
        <v>27</v>
      </c>
      <c r="C641" s="13" t="n">
        <v>11</v>
      </c>
      <c r="D641" s="13" t="n">
        <v>25</v>
      </c>
      <c r="E641" s="14" t="n">
        <f aca="false">F641-SUM(B641:D641)</f>
        <v>14</v>
      </c>
      <c r="F641" s="13" t="n">
        <v>77</v>
      </c>
    </row>
    <row r="642" customFormat="false" ht="12.6" hidden="false" customHeight="true" outlineLevel="0" collapsed="false">
      <c r="A642" s="12" t="s">
        <v>27</v>
      </c>
      <c r="B642" s="13" t="n">
        <v>17</v>
      </c>
      <c r="C642" s="13" t="n">
        <v>9</v>
      </c>
      <c r="D642" s="13" t="n">
        <v>37</v>
      </c>
      <c r="E642" s="14" t="n">
        <f aca="false">F642-SUM(B642:D642)</f>
        <v>20</v>
      </c>
      <c r="F642" s="13" t="n">
        <v>83</v>
      </c>
    </row>
    <row r="643" customFormat="false" ht="12.6" hidden="false" customHeight="true" outlineLevel="0" collapsed="false">
      <c r="A643" s="12" t="s">
        <v>28</v>
      </c>
      <c r="B643" s="13" t="n">
        <v>4</v>
      </c>
      <c r="C643" s="13" t="n">
        <v>3</v>
      </c>
      <c r="D643" s="13" t="n">
        <v>8</v>
      </c>
      <c r="E643" s="14" t="n">
        <f aca="false">F643-SUM(B643:D643)</f>
        <v>4</v>
      </c>
      <c r="F643" s="13" t="n">
        <v>19</v>
      </c>
    </row>
    <row r="644" customFormat="false" ht="12.6" hidden="false" customHeight="true" outlineLevel="0" collapsed="false">
      <c r="A644" s="12" t="s">
        <v>29</v>
      </c>
      <c r="B644" s="13" t="n">
        <v>12</v>
      </c>
      <c r="C644" s="13" t="n">
        <v>1</v>
      </c>
      <c r="D644" s="13" t="n">
        <v>12</v>
      </c>
      <c r="E644" s="14" t="n">
        <f aca="false">F644-SUM(B644:D644)</f>
        <v>7</v>
      </c>
      <c r="F644" s="13" t="n">
        <v>32</v>
      </c>
    </row>
    <row r="645" customFormat="false" ht="12.6" hidden="false" customHeight="true" outlineLevel="0" collapsed="false">
      <c r="A645" s="12" t="s">
        <v>39</v>
      </c>
      <c r="B645" s="13" t="n">
        <v>11</v>
      </c>
      <c r="C645" s="13" t="n">
        <v>3</v>
      </c>
      <c r="D645" s="13" t="n">
        <v>8</v>
      </c>
      <c r="E645" s="14" t="n">
        <f aca="false">F645-SUM(B645:D645)</f>
        <v>10</v>
      </c>
      <c r="F645" s="13" t="n">
        <v>32</v>
      </c>
    </row>
    <row r="646" customFormat="false" ht="12.6" hidden="false" customHeight="true" outlineLevel="0" collapsed="false">
      <c r="A646" s="12" t="s">
        <v>41</v>
      </c>
      <c r="B646" s="13" t="n">
        <v>21</v>
      </c>
      <c r="C646" s="13" t="n">
        <v>2</v>
      </c>
      <c r="D646" s="13" t="n">
        <v>13</v>
      </c>
      <c r="E646" s="14" t="n">
        <f aca="false">F646-SUM(B646:D646)</f>
        <v>6</v>
      </c>
      <c r="F646" s="13" t="n">
        <v>42</v>
      </c>
    </row>
    <row r="647" customFormat="false" ht="12.6" hidden="false" customHeight="true" outlineLevel="0" collapsed="false">
      <c r="A647" s="12" t="s">
        <v>31</v>
      </c>
      <c r="B647" s="13" t="n">
        <v>16</v>
      </c>
      <c r="C647" s="13" t="n">
        <v>2</v>
      </c>
      <c r="D647" s="13" t="n">
        <v>20</v>
      </c>
      <c r="E647" s="14" t="n">
        <f aca="false">F647-SUM(B647:D647)</f>
        <v>12</v>
      </c>
      <c r="F647" s="13" t="n">
        <v>50</v>
      </c>
    </row>
    <row r="648" customFormat="false" ht="12.6" hidden="false" customHeight="true" outlineLevel="0" collapsed="false">
      <c r="A648" s="12" t="s">
        <v>55</v>
      </c>
      <c r="B648" s="13" t="n">
        <v>32</v>
      </c>
      <c r="C648" s="13" t="n">
        <v>4</v>
      </c>
      <c r="D648" s="13" t="n">
        <v>68</v>
      </c>
      <c r="E648" s="14" t="n">
        <f aca="false">F648-SUM(B648:D648)</f>
        <v>42</v>
      </c>
      <c r="F648" s="13" t="n">
        <v>146</v>
      </c>
    </row>
    <row r="649" customFormat="false" ht="12.6" hidden="false" customHeight="true" outlineLevel="0" collapsed="false">
      <c r="A649" s="12" t="s">
        <v>42</v>
      </c>
      <c r="B649" s="13" t="n">
        <v>2</v>
      </c>
      <c r="C649" s="13" t="n">
        <v>1</v>
      </c>
      <c r="D649" s="13" t="n">
        <v>17</v>
      </c>
      <c r="E649" s="14" t="n">
        <f aca="false">F649-SUM(B649:D649)</f>
        <v>7</v>
      </c>
      <c r="F649" s="13" t="n">
        <v>27</v>
      </c>
    </row>
    <row r="650" customFormat="false" ht="12.6" hidden="false" customHeight="true" outlineLevel="0" collapsed="false">
      <c r="A650" s="12" t="s">
        <v>32</v>
      </c>
      <c r="B650" s="13" t="n">
        <v>16</v>
      </c>
      <c r="C650" s="13" t="n">
        <v>2</v>
      </c>
      <c r="D650" s="13" t="n">
        <v>40</v>
      </c>
      <c r="E650" s="14" t="n">
        <f aca="false">F650-SUM(B650:D650)</f>
        <v>13</v>
      </c>
      <c r="F650" s="13" t="n">
        <v>71</v>
      </c>
    </row>
    <row r="651" customFormat="false" ht="12.6" hidden="false" customHeight="true" outlineLevel="0" collapsed="false">
      <c r="A651" s="12" t="s">
        <v>58</v>
      </c>
      <c r="B651" s="13" t="n">
        <v>11</v>
      </c>
      <c r="C651" s="13" t="n">
        <v>3</v>
      </c>
      <c r="D651" s="13" t="n">
        <v>15</v>
      </c>
      <c r="E651" s="14" t="n">
        <f aca="false">F651-SUM(B651:D651)</f>
        <v>1</v>
      </c>
      <c r="F651" s="13" t="n">
        <v>30</v>
      </c>
    </row>
    <row r="652" customFormat="false" ht="12.75" hidden="false" customHeight="false" outlineLevel="0" collapsed="false">
      <c r="A652" s="12" t="s">
        <v>33</v>
      </c>
      <c r="B652" s="13" t="n">
        <v>10</v>
      </c>
      <c r="C652" s="13" t="n">
        <v>1</v>
      </c>
      <c r="D652" s="13" t="n">
        <v>14</v>
      </c>
      <c r="E652" s="14" t="n">
        <f aca="false">F652-SUM(B652:D652)</f>
        <v>4</v>
      </c>
      <c r="F652" s="13" t="n">
        <v>29</v>
      </c>
    </row>
    <row r="653" customFormat="false" ht="12.75" hidden="false" customHeight="false" outlineLevel="0" collapsed="false">
      <c r="A653" s="12" t="s">
        <v>43</v>
      </c>
      <c r="B653" s="13" t="n">
        <v>21</v>
      </c>
      <c r="C653" s="13" t="n">
        <v>1</v>
      </c>
      <c r="D653" s="13" t="n">
        <v>57</v>
      </c>
      <c r="E653" s="14" t="n">
        <f aca="false">F653-SUM(B653:D653)</f>
        <v>23</v>
      </c>
      <c r="F653" s="13" t="n">
        <v>102</v>
      </c>
    </row>
    <row r="654" customFormat="false" ht="12.75" hidden="false" customHeight="false" outlineLevel="0" collapsed="false">
      <c r="A654" s="12" t="s">
        <v>45</v>
      </c>
      <c r="B654" s="13" t="n">
        <v>14</v>
      </c>
      <c r="C654" s="13" t="n">
        <v>5</v>
      </c>
      <c r="D654" s="13" t="n">
        <v>41</v>
      </c>
      <c r="E654" s="14" t="n">
        <f aca="false">F654-SUM(B654:D654)</f>
        <v>8</v>
      </c>
      <c r="F654" s="13" t="n">
        <v>68</v>
      </c>
    </row>
    <row r="655" customFormat="false" ht="12.75" hidden="false" customHeight="false" outlineLevel="0" collapsed="false">
      <c r="A655" s="12" t="s">
        <v>121</v>
      </c>
      <c r="B655" s="13" t="n">
        <v>30</v>
      </c>
      <c r="C655" s="13" t="n">
        <v>3</v>
      </c>
      <c r="D655" s="13" t="n">
        <v>57</v>
      </c>
      <c r="E655" s="14" t="n">
        <f aca="false">F655-SUM(B655:D655)</f>
        <v>19</v>
      </c>
      <c r="F655" s="13" t="n">
        <v>109</v>
      </c>
    </row>
    <row r="656" customFormat="false" ht="12.75" hidden="false" customHeight="false" outlineLevel="0" collapsed="false">
      <c r="A656" s="12" t="s">
        <v>34</v>
      </c>
      <c r="B656" s="13" t="n">
        <v>7</v>
      </c>
      <c r="C656" s="13" t="n">
        <v>4</v>
      </c>
      <c r="D656" s="13" t="n">
        <v>20</v>
      </c>
      <c r="E656" s="14" t="n">
        <f aca="false">F656-SUM(B656:D656)</f>
        <v>8</v>
      </c>
      <c r="F656" s="13" t="n">
        <v>39</v>
      </c>
    </row>
    <row r="657" customFormat="false" ht="12.75" hidden="false" customHeight="false" outlineLevel="0" collapsed="false">
      <c r="A657" s="12" t="s">
        <v>47</v>
      </c>
      <c r="B657" s="13" t="n">
        <v>7</v>
      </c>
      <c r="C657" s="13" t="n">
        <v>2</v>
      </c>
      <c r="D657" s="13" t="n">
        <v>13</v>
      </c>
      <c r="E657" s="14" t="n">
        <f aca="false">F657-SUM(B657:D657)</f>
        <v>6</v>
      </c>
      <c r="F657" s="13" t="n">
        <v>28</v>
      </c>
    </row>
    <row r="658" customFormat="false" ht="12.75" hidden="false" customHeight="false" outlineLevel="0" collapsed="false">
      <c r="A658" s="12" t="s">
        <v>49</v>
      </c>
      <c r="B658" s="13" t="n">
        <v>8</v>
      </c>
      <c r="C658" s="13" t="n">
        <v>2</v>
      </c>
      <c r="D658" s="13" t="n">
        <v>15</v>
      </c>
      <c r="E658" s="14" t="n">
        <f aca="false">F658-SUM(B658:D658)</f>
        <v>3</v>
      </c>
      <c r="F658" s="13" t="n">
        <v>28</v>
      </c>
    </row>
    <row r="659" customFormat="false" ht="12.75" hidden="false" customHeight="false" outlineLevel="0" collapsed="false">
      <c r="A659" s="12" t="s">
        <v>51</v>
      </c>
      <c r="B659" s="13" t="n">
        <v>25</v>
      </c>
      <c r="C659" s="13" t="n">
        <v>7</v>
      </c>
      <c r="D659" s="13" t="n">
        <v>67</v>
      </c>
      <c r="E659" s="14" t="n">
        <f aca="false">F659-SUM(B659:D659)</f>
        <v>13</v>
      </c>
      <c r="F659" s="13" t="n">
        <v>112</v>
      </c>
    </row>
    <row r="660" customFormat="false" ht="12.75" hidden="false" customHeight="false" outlineLevel="0" collapsed="false">
      <c r="A660" s="12" t="s">
        <v>90</v>
      </c>
      <c r="B660" s="13" t="n">
        <v>41</v>
      </c>
      <c r="C660" s="13" t="n">
        <v>15</v>
      </c>
      <c r="D660" s="13" t="n">
        <v>89</v>
      </c>
      <c r="E660" s="14" t="n">
        <f aca="false">F660-SUM(B660:D660)</f>
        <v>27</v>
      </c>
      <c r="F660" s="13" t="n">
        <v>172</v>
      </c>
    </row>
    <row r="661" customFormat="false" ht="12.75" hidden="false" customHeight="false" outlineLevel="0" collapsed="false">
      <c r="A661" s="12" t="s">
        <v>148</v>
      </c>
      <c r="B661" s="13" t="n">
        <v>42</v>
      </c>
      <c r="C661" s="13" t="n">
        <v>17</v>
      </c>
      <c r="D661" s="13" t="n">
        <v>81</v>
      </c>
      <c r="E661" s="14" t="n">
        <f aca="false">F661-SUM(B661:D661)</f>
        <v>19</v>
      </c>
      <c r="F661" s="13" t="n">
        <v>159</v>
      </c>
    </row>
    <row r="662" customFormat="false" ht="12.75" hidden="false" customHeight="false" outlineLevel="0" collapsed="false">
      <c r="A662" s="12" t="s">
        <v>94</v>
      </c>
      <c r="B662" s="13" t="n">
        <v>15</v>
      </c>
      <c r="C662" s="13" t="n">
        <v>8</v>
      </c>
      <c r="D662" s="13" t="n">
        <v>71</v>
      </c>
      <c r="E662" s="14" t="n">
        <f aca="false">F662-SUM(B662:D662)</f>
        <v>21</v>
      </c>
      <c r="F662" s="13" t="n">
        <v>115</v>
      </c>
    </row>
    <row r="663" customFormat="false" ht="12.75" hidden="false" customHeight="false" outlineLevel="0" collapsed="false">
      <c r="A663" s="12" t="s">
        <v>158</v>
      </c>
      <c r="B663" s="13" t="n">
        <v>34</v>
      </c>
      <c r="C663" s="13" t="n">
        <v>10</v>
      </c>
      <c r="D663" s="13" t="n">
        <v>62</v>
      </c>
      <c r="E663" s="14" t="n">
        <f aca="false">F663-SUM(B663:D663)</f>
        <v>15</v>
      </c>
      <c r="F663" s="13" t="n">
        <v>121</v>
      </c>
    </row>
    <row r="664" customFormat="false" ht="12.75" hidden="false" customHeight="false" outlineLevel="0" collapsed="false">
      <c r="A664" s="12" t="s">
        <v>159</v>
      </c>
      <c r="B664" s="13" t="n">
        <v>35</v>
      </c>
      <c r="C664" s="13" t="n">
        <v>8</v>
      </c>
      <c r="D664" s="13" t="n">
        <v>56</v>
      </c>
      <c r="E664" s="14" t="n">
        <f aca="false">F664-SUM(B664:D664)</f>
        <v>17</v>
      </c>
      <c r="F664" s="13" t="n">
        <v>116</v>
      </c>
    </row>
    <row r="665" customFormat="false" ht="12.75" hidden="false" customHeight="false" outlineLevel="0" collapsed="false">
      <c r="A665" s="12" t="s">
        <v>122</v>
      </c>
      <c r="B665" s="13" t="n">
        <v>39</v>
      </c>
      <c r="C665" s="13" t="n">
        <v>10</v>
      </c>
      <c r="D665" s="13" t="n">
        <v>56</v>
      </c>
      <c r="E665" s="14" t="n">
        <f aca="false">F665-SUM(B665:D665)</f>
        <v>19</v>
      </c>
      <c r="F665" s="13" t="n">
        <v>124</v>
      </c>
    </row>
    <row r="666" customFormat="false" ht="12.75" hidden="false" customHeight="false" outlineLevel="0" collapsed="false">
      <c r="A666" s="12" t="s">
        <v>98</v>
      </c>
      <c r="B666" s="13" t="n">
        <v>25</v>
      </c>
      <c r="C666" s="13" t="n">
        <v>13</v>
      </c>
      <c r="D666" s="13" t="n">
        <v>59</v>
      </c>
      <c r="E666" s="14" t="n">
        <f aca="false">F666-SUM(B666:D666)</f>
        <v>19</v>
      </c>
      <c r="F666" s="13" t="n">
        <v>116</v>
      </c>
    </row>
    <row r="667" customFormat="false" ht="12.75" hidden="false" customHeight="false" outlineLevel="0" collapsed="false">
      <c r="A667" s="12" t="s">
        <v>99</v>
      </c>
      <c r="B667" s="13" t="n">
        <v>11</v>
      </c>
      <c r="C667" s="13" t="n">
        <v>4</v>
      </c>
      <c r="D667" s="13" t="n">
        <v>25</v>
      </c>
      <c r="E667" s="14" t="n">
        <f aca="false">F667-SUM(B667:D667)</f>
        <v>6</v>
      </c>
      <c r="F667" s="13" t="n">
        <v>46</v>
      </c>
    </row>
    <row r="668" customFormat="false" ht="12.6" hidden="false" customHeight="true" outlineLevel="0" collapsed="false">
      <c r="A668" s="12" t="s">
        <v>125</v>
      </c>
      <c r="B668" s="13" t="n">
        <v>24</v>
      </c>
      <c r="C668" s="13" t="n">
        <v>7</v>
      </c>
      <c r="D668" s="13" t="n">
        <v>42</v>
      </c>
      <c r="E668" s="14" t="n">
        <f aca="false">F668-SUM(B668:D668)</f>
        <v>9</v>
      </c>
      <c r="F668" s="13" t="n">
        <v>82</v>
      </c>
    </row>
    <row r="669" customFormat="false" ht="12.6" hidden="false" customHeight="true" outlineLevel="0" collapsed="false">
      <c r="A669" s="12" t="s">
        <v>100</v>
      </c>
      <c r="B669" s="13" t="n">
        <v>30</v>
      </c>
      <c r="C669" s="13" t="n">
        <v>6</v>
      </c>
      <c r="D669" s="13" t="n">
        <v>57</v>
      </c>
      <c r="E669" s="14" t="n">
        <f aca="false">F669-SUM(B669:D669)</f>
        <v>12</v>
      </c>
      <c r="F669" s="13" t="n">
        <v>105</v>
      </c>
    </row>
    <row r="670" customFormat="false" ht="12.6" hidden="false" customHeight="true" outlineLevel="0" collapsed="false">
      <c r="A670" s="12" t="s">
        <v>160</v>
      </c>
      <c r="B670" s="13" t="n">
        <v>27</v>
      </c>
      <c r="C670" s="13" t="n">
        <v>13</v>
      </c>
      <c r="D670" s="13" t="n">
        <v>73</v>
      </c>
      <c r="E670" s="14" t="n">
        <f aca="false">F670-SUM(B670:D670)</f>
        <v>14</v>
      </c>
      <c r="F670" s="13" t="n">
        <v>127</v>
      </c>
    </row>
    <row r="671" customFormat="false" ht="12.6" hidden="false" customHeight="true" outlineLevel="0" collapsed="false">
      <c r="A671" s="12"/>
      <c r="B671" s="14"/>
      <c r="C671" s="14"/>
      <c r="D671" s="14"/>
      <c r="E671" s="14"/>
      <c r="F671" s="19"/>
    </row>
    <row r="672" customFormat="false" ht="12.6" hidden="false" customHeight="true" outlineLevel="0" collapsed="false">
      <c r="A672" s="20" t="s">
        <v>161</v>
      </c>
      <c r="B672" s="14"/>
      <c r="C672" s="14"/>
      <c r="D672" s="14"/>
      <c r="E672" s="14"/>
      <c r="F672" s="19"/>
    </row>
    <row r="673" customFormat="false" ht="12.6" hidden="false" customHeight="true" outlineLevel="0" collapsed="false">
      <c r="A673" s="12" t="s">
        <v>103</v>
      </c>
      <c r="B673" s="13" t="n">
        <v>25</v>
      </c>
      <c r="C673" s="13" t="n">
        <v>16</v>
      </c>
      <c r="D673" s="13" t="n">
        <v>66</v>
      </c>
      <c r="E673" s="14" t="n">
        <f aca="false">F673-SUM(B673:D673)</f>
        <v>20</v>
      </c>
      <c r="F673" s="13" t="n">
        <v>127</v>
      </c>
    </row>
    <row r="674" customFormat="false" ht="12.6" hidden="false" customHeight="true" outlineLevel="0" collapsed="false">
      <c r="A674" s="12" t="s">
        <v>129</v>
      </c>
      <c r="B674" s="13" t="n">
        <v>40</v>
      </c>
      <c r="C674" s="13" t="n">
        <v>6</v>
      </c>
      <c r="D674" s="13" t="n">
        <v>65</v>
      </c>
      <c r="E674" s="14" t="n">
        <f aca="false">F674-SUM(B674:D674)</f>
        <v>22</v>
      </c>
      <c r="F674" s="13" t="n">
        <v>133</v>
      </c>
    </row>
    <row r="675" customFormat="false" ht="12.6" hidden="false" customHeight="true" outlineLevel="0" collapsed="false">
      <c r="A675" s="12" t="s">
        <v>162</v>
      </c>
      <c r="B675" s="13" t="n">
        <v>34</v>
      </c>
      <c r="C675" s="13" t="n">
        <v>10</v>
      </c>
      <c r="D675" s="13" t="n">
        <v>68</v>
      </c>
      <c r="E675" s="14" t="n">
        <f aca="false">F675-SUM(B675:D675)</f>
        <v>21</v>
      </c>
      <c r="F675" s="13" t="n">
        <v>133</v>
      </c>
    </row>
    <row r="676" customFormat="false" ht="12.6" hidden="false" customHeight="true" outlineLevel="0" collapsed="false">
      <c r="A676" s="12" t="s">
        <v>132</v>
      </c>
      <c r="B676" s="13" t="n">
        <v>6</v>
      </c>
      <c r="C676" s="13" t="n">
        <v>4</v>
      </c>
      <c r="D676" s="13" t="n">
        <v>19</v>
      </c>
      <c r="E676" s="14" t="n">
        <f aca="false">F676-SUM(B676:D676)</f>
        <v>9</v>
      </c>
      <c r="F676" s="13" t="n">
        <v>38</v>
      </c>
    </row>
    <row r="677" customFormat="false" ht="12.6" hidden="false" customHeight="true" outlineLevel="0" collapsed="false">
      <c r="A677" s="12" t="s">
        <v>163</v>
      </c>
      <c r="B677" s="13" t="n">
        <v>11</v>
      </c>
      <c r="C677" s="13" t="n">
        <v>1</v>
      </c>
      <c r="D677" s="13" t="n">
        <v>20</v>
      </c>
      <c r="E677" s="14" t="n">
        <f aca="false">F677-SUM(B677:D677)</f>
        <v>7</v>
      </c>
      <c r="F677" s="13" t="n">
        <v>39</v>
      </c>
    </row>
    <row r="678" customFormat="false" ht="12.6" hidden="false" customHeight="true" outlineLevel="0" collapsed="false">
      <c r="A678" s="12" t="s">
        <v>164</v>
      </c>
      <c r="B678" s="13" t="n">
        <v>5</v>
      </c>
      <c r="C678" s="13" t="n">
        <v>1</v>
      </c>
      <c r="D678" s="13" t="n">
        <v>19</v>
      </c>
      <c r="E678" s="14" t="n">
        <f aca="false">F678-SUM(B678:D678)</f>
        <v>3</v>
      </c>
      <c r="F678" s="13" t="n">
        <v>28</v>
      </c>
    </row>
    <row r="679" customFormat="false" ht="12.6" hidden="false" customHeight="true" outlineLevel="0" collapsed="false">
      <c r="A679" s="12" t="s">
        <v>133</v>
      </c>
      <c r="B679" s="13" t="n">
        <v>7</v>
      </c>
      <c r="C679" s="13" t="n">
        <v>5</v>
      </c>
      <c r="D679" s="13" t="n">
        <v>14</v>
      </c>
      <c r="E679" s="14" t="n">
        <f aca="false">F679-SUM(B679:D679)</f>
        <v>6</v>
      </c>
      <c r="F679" s="13" t="n">
        <v>32</v>
      </c>
    </row>
    <row r="680" customFormat="false" ht="12.6" hidden="false" customHeight="true" outlineLevel="0" collapsed="false">
      <c r="A680" s="12" t="s">
        <v>165</v>
      </c>
      <c r="B680" s="13" t="n">
        <v>6</v>
      </c>
      <c r="C680" s="13" t="n">
        <v>5</v>
      </c>
      <c r="D680" s="13" t="n">
        <v>37</v>
      </c>
      <c r="E680" s="14" t="n">
        <f aca="false">F680-SUM(B680:D680)</f>
        <v>12</v>
      </c>
      <c r="F680" s="13" t="n">
        <v>60</v>
      </c>
    </row>
    <row r="681" customFormat="false" ht="12.6" hidden="false" customHeight="true" outlineLevel="0" collapsed="false">
      <c r="A681" s="15" t="s">
        <v>5</v>
      </c>
      <c r="B681" s="16" t="n">
        <f aca="false">SUM(B630:B680)</f>
        <v>963</v>
      </c>
      <c r="C681" s="16" t="n">
        <f aca="false">SUM(C630:C680)</f>
        <v>297</v>
      </c>
      <c r="D681" s="16" t="n">
        <f aca="false">SUM(D630:D680)</f>
        <v>1909</v>
      </c>
      <c r="E681" s="16" t="n">
        <f aca="false">SUM(E630:E680)</f>
        <v>635</v>
      </c>
      <c r="F681" s="16" t="n">
        <f aca="false">SUM(F630:F680)</f>
        <v>3804</v>
      </c>
    </row>
    <row r="682" customFormat="false" ht="12.6" hidden="false" customHeight="true" outlineLevel="0" collapsed="false">
      <c r="A682" s="15"/>
      <c r="B682" s="18"/>
      <c r="C682" s="18"/>
      <c r="D682" s="18"/>
      <c r="E682" s="18"/>
      <c r="F682" s="18"/>
    </row>
    <row r="683" customFormat="false" ht="12.6" hidden="false" customHeight="true" outlineLevel="0" collapsed="false">
      <c r="A683" s="15"/>
      <c r="B683" s="18"/>
      <c r="C683" s="18"/>
      <c r="D683" s="18"/>
      <c r="E683" s="18"/>
      <c r="F683" s="18"/>
    </row>
    <row r="684" customFormat="false" ht="12.6" hidden="false" customHeight="true" outlineLevel="0" collapsed="false">
      <c r="A684" s="15"/>
      <c r="B684" s="18"/>
      <c r="C684" s="18"/>
      <c r="D684" s="18"/>
      <c r="E684" s="18"/>
      <c r="F684" s="18"/>
    </row>
    <row r="685" customFormat="false" ht="15.75" hidden="false" customHeight="false" outlineLevel="0" collapsed="false">
      <c r="A685" s="11" t="s">
        <v>166</v>
      </c>
      <c r="B685" s="14"/>
      <c r="C685" s="14"/>
      <c r="D685" s="14"/>
      <c r="E685" s="14"/>
      <c r="F685" s="19"/>
    </row>
    <row r="686" customFormat="false" ht="12.75" hidden="false" customHeight="false" outlineLevel="0" collapsed="false">
      <c r="A686" s="12" t="s">
        <v>11</v>
      </c>
      <c r="B686" s="13" t="n">
        <v>19</v>
      </c>
      <c r="C686" s="13" t="n">
        <v>1</v>
      </c>
      <c r="D686" s="13" t="n">
        <v>23</v>
      </c>
      <c r="E686" s="14" t="n">
        <f aca="false">F686-SUM(B686:D686)</f>
        <v>9</v>
      </c>
      <c r="F686" s="13" t="n">
        <v>52</v>
      </c>
    </row>
    <row r="687" customFormat="false" ht="12.75" hidden="false" customHeight="false" outlineLevel="0" collapsed="false">
      <c r="A687" s="12" t="s">
        <v>12</v>
      </c>
      <c r="B687" s="13" t="n">
        <v>13</v>
      </c>
      <c r="C687" s="13" t="n">
        <v>6</v>
      </c>
      <c r="D687" s="13" t="n">
        <v>15</v>
      </c>
      <c r="E687" s="14" t="n">
        <f aca="false">F687-SUM(B687:D687)</f>
        <v>9</v>
      </c>
      <c r="F687" s="13" t="n">
        <v>43</v>
      </c>
      <c r="G687" s="14"/>
    </row>
    <row r="688" customFormat="false" ht="12.75" hidden="false" customHeight="false" outlineLevel="0" collapsed="false">
      <c r="A688" s="15" t="s">
        <v>5</v>
      </c>
      <c r="B688" s="16" t="n">
        <f aca="false">SUM(B686:B687)</f>
        <v>32</v>
      </c>
      <c r="C688" s="16" t="n">
        <f aca="false">SUM(C686:C687)</f>
        <v>7</v>
      </c>
      <c r="D688" s="16" t="n">
        <f aca="false">SUM(D686:D687)</f>
        <v>38</v>
      </c>
      <c r="E688" s="16" t="n">
        <f aca="false">SUM(E686:E687)</f>
        <v>18</v>
      </c>
      <c r="F688" s="16" t="n">
        <f aca="false">SUM(F686:F687)</f>
        <v>95</v>
      </c>
    </row>
    <row r="689" customFormat="false" ht="12.75" hidden="false" customHeight="false" outlineLevel="0" collapsed="false">
      <c r="A689" s="15"/>
      <c r="B689" s="21"/>
      <c r="C689" s="21"/>
      <c r="D689" s="21"/>
      <c r="E689" s="21"/>
      <c r="F689" s="18"/>
    </row>
    <row r="690" customFormat="false" ht="15.75" hidden="false" customHeight="false" outlineLevel="0" collapsed="false">
      <c r="A690" s="11" t="s">
        <v>167</v>
      </c>
      <c r="B690" s="14"/>
      <c r="C690" s="14"/>
      <c r="D690" s="14"/>
      <c r="E690" s="14"/>
      <c r="F690" s="19"/>
    </row>
    <row r="691" customFormat="false" ht="12.6" hidden="false" customHeight="true" outlineLevel="0" collapsed="false">
      <c r="A691" s="12" t="s">
        <v>11</v>
      </c>
      <c r="B691" s="13" t="n">
        <v>81</v>
      </c>
      <c r="C691" s="13" t="n">
        <v>17</v>
      </c>
      <c r="D691" s="13" t="n">
        <v>218</v>
      </c>
      <c r="E691" s="14" t="n">
        <f aca="false">F691-SUM(B691:D691)</f>
        <v>43</v>
      </c>
      <c r="F691" s="13" t="n">
        <v>359</v>
      </c>
    </row>
    <row r="692" customFormat="false" ht="12.6" hidden="false" customHeight="true" outlineLevel="0" collapsed="false">
      <c r="A692" s="12" t="s">
        <v>13</v>
      </c>
      <c r="B692" s="13" t="n">
        <v>75</v>
      </c>
      <c r="C692" s="13" t="n">
        <v>43</v>
      </c>
      <c r="D692" s="13" t="n">
        <v>230</v>
      </c>
      <c r="E692" s="14" t="n">
        <f aca="false">F692-SUM(B692:D692)</f>
        <v>47</v>
      </c>
      <c r="F692" s="13" t="n">
        <v>395</v>
      </c>
    </row>
    <row r="693" customFormat="false" ht="12.6" hidden="false" customHeight="true" outlineLevel="0" collapsed="false">
      <c r="A693" s="12" t="s">
        <v>37</v>
      </c>
      <c r="B693" s="13" t="n">
        <v>59</v>
      </c>
      <c r="C693" s="13" t="n">
        <v>21</v>
      </c>
      <c r="D693" s="13" t="n">
        <v>135</v>
      </c>
      <c r="E693" s="14" t="n">
        <f aca="false">F693-SUM(B693:D693)</f>
        <v>38</v>
      </c>
      <c r="F693" s="13" t="n">
        <v>253</v>
      </c>
    </row>
    <row r="694" customFormat="false" ht="12.6" hidden="false" customHeight="true" outlineLevel="0" collapsed="false">
      <c r="A694" s="12" t="s">
        <v>14</v>
      </c>
      <c r="B694" s="13" t="n">
        <v>60</v>
      </c>
      <c r="C694" s="13" t="n">
        <v>18</v>
      </c>
      <c r="D694" s="13" t="n">
        <v>151</v>
      </c>
      <c r="E694" s="14" t="n">
        <f aca="false">F694-SUM(B694:D694)</f>
        <v>31</v>
      </c>
      <c r="F694" s="13" t="n">
        <v>260</v>
      </c>
    </row>
    <row r="695" customFormat="false" ht="12.6" hidden="false" customHeight="true" outlineLevel="0" collapsed="false">
      <c r="A695" s="12" t="s">
        <v>16</v>
      </c>
      <c r="B695" s="13" t="n">
        <v>40</v>
      </c>
      <c r="C695" s="13" t="n">
        <v>14</v>
      </c>
      <c r="D695" s="13" t="n">
        <v>108</v>
      </c>
      <c r="E695" s="14" t="n">
        <f aca="false">F695-SUM(B695:D695)</f>
        <v>35</v>
      </c>
      <c r="F695" s="13" t="n">
        <v>197</v>
      </c>
    </row>
    <row r="696" customFormat="false" ht="12.6" hidden="false" customHeight="true" outlineLevel="0" collapsed="false">
      <c r="A696" s="12" t="s">
        <v>17</v>
      </c>
      <c r="B696" s="13" t="n">
        <v>53</v>
      </c>
      <c r="C696" s="13" t="n">
        <v>14</v>
      </c>
      <c r="D696" s="13" t="n">
        <v>93</v>
      </c>
      <c r="E696" s="14" t="n">
        <f aca="false">F696-SUM(B696:D696)</f>
        <v>15</v>
      </c>
      <c r="F696" s="13" t="n">
        <v>175</v>
      </c>
    </row>
    <row r="697" customFormat="false" ht="12.6" hidden="false" customHeight="true" outlineLevel="0" collapsed="false">
      <c r="A697" s="12" t="s">
        <v>18</v>
      </c>
      <c r="B697" s="13" t="n">
        <v>51</v>
      </c>
      <c r="C697" s="13" t="n">
        <v>9</v>
      </c>
      <c r="D697" s="13" t="n">
        <v>128</v>
      </c>
      <c r="E697" s="14" t="n">
        <f aca="false">F697-SUM(B697:D697)</f>
        <v>29</v>
      </c>
      <c r="F697" s="13" t="n">
        <v>217</v>
      </c>
    </row>
    <row r="698" customFormat="false" ht="12.6" hidden="false" customHeight="true" outlineLevel="0" collapsed="false">
      <c r="A698" s="12" t="s">
        <v>19</v>
      </c>
      <c r="B698" s="13" t="n">
        <v>55</v>
      </c>
      <c r="C698" s="13" t="n">
        <v>14</v>
      </c>
      <c r="D698" s="13" t="n">
        <v>136</v>
      </c>
      <c r="E698" s="14" t="n">
        <f aca="false">F698-SUM(B698:D698)</f>
        <v>35</v>
      </c>
      <c r="F698" s="13" t="n">
        <v>240</v>
      </c>
    </row>
    <row r="699" customFormat="false" ht="12.6" hidden="false" customHeight="true" outlineLevel="0" collapsed="false">
      <c r="A699" s="12" t="s">
        <v>20</v>
      </c>
      <c r="B699" s="13" t="n">
        <v>58</v>
      </c>
      <c r="C699" s="13" t="n">
        <v>23</v>
      </c>
      <c r="D699" s="13" t="n">
        <v>104</v>
      </c>
      <c r="E699" s="14" t="n">
        <f aca="false">F699-SUM(B699:D699)</f>
        <v>38</v>
      </c>
      <c r="F699" s="13" t="n">
        <v>223</v>
      </c>
    </row>
    <row r="700" customFormat="false" ht="12.6" hidden="false" customHeight="true" outlineLevel="0" collapsed="false">
      <c r="A700" s="12" t="s">
        <v>21</v>
      </c>
      <c r="B700" s="13" t="n">
        <v>34</v>
      </c>
      <c r="C700" s="13" t="n">
        <v>19</v>
      </c>
      <c r="D700" s="13" t="n">
        <v>120</v>
      </c>
      <c r="E700" s="14" t="n">
        <f aca="false">F700-SUM(B700:D700)</f>
        <v>37</v>
      </c>
      <c r="F700" s="13" t="n">
        <v>210</v>
      </c>
    </row>
    <row r="701" customFormat="false" ht="12.6" hidden="false" customHeight="true" outlineLevel="0" collapsed="false">
      <c r="A701" s="12" t="s">
        <v>22</v>
      </c>
      <c r="B701" s="13" t="n">
        <v>53</v>
      </c>
      <c r="C701" s="13" t="n">
        <v>9</v>
      </c>
      <c r="D701" s="13" t="n">
        <v>136</v>
      </c>
      <c r="E701" s="14" t="n">
        <f aca="false">F701-SUM(B701:D701)</f>
        <v>27</v>
      </c>
      <c r="F701" s="13" t="n">
        <v>225</v>
      </c>
    </row>
    <row r="702" customFormat="false" ht="12.6" hidden="false" customHeight="true" outlineLevel="0" collapsed="false">
      <c r="A702" s="12" t="s">
        <v>24</v>
      </c>
      <c r="B702" s="13" t="n">
        <v>68</v>
      </c>
      <c r="C702" s="13" t="n">
        <v>23</v>
      </c>
      <c r="D702" s="13" t="n">
        <v>222</v>
      </c>
      <c r="E702" s="14" t="n">
        <f aca="false">F702-SUM(B702:D702)</f>
        <v>47</v>
      </c>
      <c r="F702" s="13" t="n">
        <v>360</v>
      </c>
    </row>
    <row r="703" customFormat="false" ht="12.6" hidden="false" customHeight="true" outlineLevel="0" collapsed="false">
      <c r="A703" s="12" t="s">
        <v>26</v>
      </c>
      <c r="B703" s="13" t="n">
        <v>25</v>
      </c>
      <c r="C703" s="13" t="n">
        <v>11</v>
      </c>
      <c r="D703" s="13" t="n">
        <v>69</v>
      </c>
      <c r="E703" s="14" t="n">
        <f aca="false">F703-SUM(B703:D703)</f>
        <v>22</v>
      </c>
      <c r="F703" s="13" t="n">
        <v>127</v>
      </c>
    </row>
    <row r="704" customFormat="false" ht="12.6" hidden="false" customHeight="true" outlineLevel="0" collapsed="false">
      <c r="A704" s="12" t="s">
        <v>27</v>
      </c>
      <c r="B704" s="13" t="n">
        <v>30</v>
      </c>
      <c r="C704" s="13" t="n">
        <v>7</v>
      </c>
      <c r="D704" s="13" t="n">
        <v>50</v>
      </c>
      <c r="E704" s="14" t="n">
        <f aca="false">F704-SUM(B704:D704)</f>
        <v>22</v>
      </c>
      <c r="F704" s="13" t="n">
        <v>109</v>
      </c>
    </row>
    <row r="705" customFormat="false" ht="12.6" hidden="false" customHeight="true" outlineLevel="0" collapsed="false">
      <c r="A705" s="12" t="s">
        <v>39</v>
      </c>
      <c r="B705" s="13" t="n">
        <v>68</v>
      </c>
      <c r="C705" s="13" t="n">
        <v>16</v>
      </c>
      <c r="D705" s="13" t="n">
        <v>131</v>
      </c>
      <c r="E705" s="14" t="n">
        <f aca="false">F705-SUM(B705:D705)</f>
        <v>47</v>
      </c>
      <c r="F705" s="13" t="n">
        <v>262</v>
      </c>
    </row>
    <row r="706" customFormat="false" ht="12.6" hidden="false" customHeight="true" outlineLevel="0" collapsed="false">
      <c r="A706" s="12" t="s">
        <v>30</v>
      </c>
      <c r="B706" s="13" t="n">
        <v>12</v>
      </c>
      <c r="C706" s="13" t="n">
        <v>0</v>
      </c>
      <c r="D706" s="13" t="n">
        <v>50</v>
      </c>
      <c r="E706" s="14" t="n">
        <f aca="false">F706-SUM(B706:D706)</f>
        <v>9</v>
      </c>
      <c r="F706" s="13" t="n">
        <v>71</v>
      </c>
    </row>
    <row r="707" customFormat="false" ht="12.75" hidden="false" customHeight="false" outlineLevel="0" collapsed="false">
      <c r="A707" s="12" t="s">
        <v>55</v>
      </c>
      <c r="B707" s="13" t="n">
        <v>56</v>
      </c>
      <c r="C707" s="13" t="n">
        <v>22</v>
      </c>
      <c r="D707" s="13" t="n">
        <v>136</v>
      </c>
      <c r="E707" s="14" t="n">
        <f aca="false">F707-SUM(B707:D707)</f>
        <v>34</v>
      </c>
      <c r="F707" s="13" t="n">
        <v>248</v>
      </c>
    </row>
    <row r="708" customFormat="false" ht="12.75" hidden="false" customHeight="false" outlineLevel="0" collapsed="false">
      <c r="A708" s="12" t="s">
        <v>58</v>
      </c>
      <c r="B708" s="13" t="n">
        <v>59</v>
      </c>
      <c r="C708" s="13" t="n">
        <v>11</v>
      </c>
      <c r="D708" s="13" t="n">
        <v>126</v>
      </c>
      <c r="E708" s="14" t="n">
        <f aca="false">F708-SUM(B708:D708)</f>
        <v>48</v>
      </c>
      <c r="F708" s="13" t="n">
        <v>244</v>
      </c>
    </row>
    <row r="709" customFormat="false" ht="12.75" hidden="false" customHeight="false" outlineLevel="0" collapsed="false">
      <c r="A709" s="12" t="s">
        <v>120</v>
      </c>
      <c r="B709" s="13" t="n">
        <v>43</v>
      </c>
      <c r="C709" s="13" t="n">
        <v>11</v>
      </c>
      <c r="D709" s="13" t="n">
        <v>131</v>
      </c>
      <c r="E709" s="14" t="n">
        <f aca="false">F709-SUM(B709:D709)</f>
        <v>25</v>
      </c>
      <c r="F709" s="13" t="n">
        <v>210</v>
      </c>
    </row>
    <row r="710" customFormat="false" ht="12.75" hidden="false" customHeight="false" outlineLevel="0" collapsed="false">
      <c r="A710" s="12" t="s">
        <v>45</v>
      </c>
      <c r="B710" s="13" t="n">
        <v>61</v>
      </c>
      <c r="C710" s="13" t="n">
        <v>13</v>
      </c>
      <c r="D710" s="13" t="n">
        <v>170</v>
      </c>
      <c r="E710" s="14" t="n">
        <f aca="false">F710-SUM(B710:D710)</f>
        <v>23</v>
      </c>
      <c r="F710" s="13" t="n">
        <v>267</v>
      </c>
    </row>
    <row r="711" customFormat="false" ht="12.75" hidden="false" customHeight="false" outlineLevel="0" collapsed="false">
      <c r="A711" s="12" t="s">
        <v>46</v>
      </c>
      <c r="B711" s="13" t="n">
        <v>66</v>
      </c>
      <c r="C711" s="13" t="n">
        <v>19</v>
      </c>
      <c r="D711" s="13" t="n">
        <v>166</v>
      </c>
      <c r="E711" s="14" t="n">
        <f aca="false">F711-SUM(B711:D711)</f>
        <v>30</v>
      </c>
      <c r="F711" s="13" t="n">
        <v>281</v>
      </c>
    </row>
    <row r="712" customFormat="false" ht="12.75" hidden="false" customHeight="false" outlineLevel="0" collapsed="false">
      <c r="A712" s="12" t="s">
        <v>93</v>
      </c>
      <c r="B712" s="13" t="n">
        <v>51</v>
      </c>
      <c r="C712" s="13" t="n">
        <v>13</v>
      </c>
      <c r="D712" s="13" t="n">
        <v>118</v>
      </c>
      <c r="E712" s="14" t="n">
        <f aca="false">F712-SUM(B712:D712)</f>
        <v>22</v>
      </c>
      <c r="F712" s="13" t="n">
        <v>204</v>
      </c>
    </row>
    <row r="713" customFormat="false" ht="12.75" hidden="false" customHeight="false" outlineLevel="0" collapsed="false">
      <c r="A713" s="15" t="s">
        <v>5</v>
      </c>
      <c r="B713" s="16" t="n">
        <f aca="false">SUM(B691:B712)</f>
        <v>1158</v>
      </c>
      <c r="C713" s="16" t="n">
        <f aca="false">SUM(C691:C712)</f>
        <v>347</v>
      </c>
      <c r="D713" s="16" t="n">
        <f aca="false">SUM(D691:D712)</f>
        <v>2928</v>
      </c>
      <c r="E713" s="16" t="n">
        <f aca="false">SUM(E691:E712)</f>
        <v>704</v>
      </c>
      <c r="F713" s="16" t="n">
        <f aca="false">SUM(F691:F712)</f>
        <v>5137</v>
      </c>
    </row>
    <row r="714" customFormat="false" ht="12.75" hidden="false" customHeight="false" outlineLevel="0" collapsed="false">
      <c r="A714" s="25"/>
      <c r="B714" s="14"/>
      <c r="C714" s="14"/>
      <c r="D714" s="14"/>
      <c r="E714" s="14"/>
      <c r="F714" s="19"/>
    </row>
    <row r="715" customFormat="false" ht="12.75" hidden="false" customHeight="false" outlineLevel="0" collapsed="false">
      <c r="A715" s="25"/>
      <c r="B715" s="14"/>
      <c r="C715" s="14"/>
      <c r="D715" s="14"/>
      <c r="E715" s="14"/>
      <c r="F715" s="19"/>
    </row>
    <row r="716" customFormat="false" ht="12.75" hidden="false" customHeight="false" outlineLevel="0" collapsed="false">
      <c r="A716" s="25"/>
      <c r="B716" s="14"/>
      <c r="C716" s="14"/>
      <c r="D716" s="14"/>
      <c r="E716" s="14"/>
      <c r="F716" s="19"/>
    </row>
    <row r="717" customFormat="false" ht="12.75" hidden="false" customHeight="false" outlineLevel="0" collapsed="false">
      <c r="A717" s="25"/>
      <c r="B717" s="14"/>
      <c r="C717" s="14"/>
      <c r="D717" s="14"/>
      <c r="E717" s="14"/>
      <c r="F717" s="19"/>
    </row>
    <row r="718" customFormat="false" ht="27.95" hidden="false" customHeight="true" outlineLevel="0" collapsed="false">
      <c r="A718" s="27" t="s">
        <v>168</v>
      </c>
      <c r="B718" s="14"/>
      <c r="C718" s="14"/>
      <c r="D718" s="14"/>
      <c r="E718" s="14"/>
      <c r="F718" s="19"/>
    </row>
    <row r="719" s="14" customFormat="true" ht="12.75" hidden="false" customHeight="true" outlineLevel="0" collapsed="false">
      <c r="A719" s="36" t="s">
        <v>169</v>
      </c>
      <c r="B719" s="14" t="n">
        <f aca="false">B270</f>
        <v>626</v>
      </c>
      <c r="C719" s="14" t="n">
        <f aca="false">C270</f>
        <v>376</v>
      </c>
      <c r="D719" s="14" t="n">
        <f aca="false">D270</f>
        <v>1443</v>
      </c>
      <c r="E719" s="14" t="n">
        <f aca="false">E270</f>
        <v>1233</v>
      </c>
      <c r="F719" s="19" t="n">
        <f aca="false">F270</f>
        <v>3678</v>
      </c>
    </row>
    <row r="720" s="14" customFormat="true" ht="12.75" hidden="false" customHeight="true" outlineLevel="0" collapsed="false">
      <c r="A720" s="36" t="s">
        <v>170</v>
      </c>
      <c r="B720" s="14" t="n">
        <f aca="false">B305</f>
        <v>199</v>
      </c>
      <c r="C720" s="14" t="n">
        <f aca="false">C305</f>
        <v>48</v>
      </c>
      <c r="D720" s="14" t="n">
        <f aca="false">D305</f>
        <v>318</v>
      </c>
      <c r="E720" s="14" t="n">
        <f aca="false">E305</f>
        <v>62</v>
      </c>
      <c r="F720" s="19" t="n">
        <f aca="false">F305</f>
        <v>627</v>
      </c>
    </row>
    <row r="721" s="14" customFormat="true" ht="12.75" hidden="false" customHeight="true" outlineLevel="0" collapsed="false">
      <c r="A721" s="37" t="s">
        <v>171</v>
      </c>
      <c r="B721" s="14" t="n">
        <f aca="false">B312</f>
        <v>67</v>
      </c>
      <c r="C721" s="14" t="n">
        <f aca="false">C312</f>
        <v>27</v>
      </c>
      <c r="D721" s="14" t="n">
        <f aca="false">D312</f>
        <v>109</v>
      </c>
      <c r="E721" s="14" t="n">
        <f aca="false">E312</f>
        <v>64</v>
      </c>
      <c r="F721" s="19" t="n">
        <f aca="false">F312</f>
        <v>267</v>
      </c>
    </row>
    <row r="722" s="14" customFormat="true" ht="12.75" hidden="false" customHeight="true" outlineLevel="0" collapsed="false">
      <c r="A722" s="37" t="s">
        <v>172</v>
      </c>
      <c r="B722" s="14" t="n">
        <f aca="false">B367</f>
        <v>1197</v>
      </c>
      <c r="C722" s="14" t="n">
        <f aca="false">C367</f>
        <v>614</v>
      </c>
      <c r="D722" s="14" t="n">
        <f aca="false">D367</f>
        <v>2232</v>
      </c>
      <c r="E722" s="14" t="n">
        <f aca="false">E367</f>
        <v>659</v>
      </c>
      <c r="F722" s="19" t="n">
        <f aca="false">F367</f>
        <v>4702</v>
      </c>
    </row>
    <row r="723" s="14" customFormat="true" ht="12.75" hidden="false" customHeight="true" outlineLevel="0" collapsed="false">
      <c r="A723" s="37" t="s">
        <v>173</v>
      </c>
      <c r="B723" s="14" t="n">
        <f aca="false">B378</f>
        <v>140</v>
      </c>
      <c r="C723" s="14" t="n">
        <f aca="false">C378</f>
        <v>35</v>
      </c>
      <c r="D723" s="14" t="n">
        <f aca="false">D378</f>
        <v>212</v>
      </c>
      <c r="E723" s="14" t="n">
        <f aca="false">E378</f>
        <v>105</v>
      </c>
      <c r="F723" s="19" t="n">
        <f aca="false">F378</f>
        <v>492</v>
      </c>
    </row>
    <row r="724" s="14" customFormat="true" ht="12.75" hidden="false" customHeight="true" outlineLevel="0" collapsed="false">
      <c r="A724" s="37" t="s">
        <v>174</v>
      </c>
      <c r="B724" s="14" t="n">
        <f aca="false">B389</f>
        <v>76</v>
      </c>
      <c r="C724" s="14" t="n">
        <f aca="false">C389</f>
        <v>33</v>
      </c>
      <c r="D724" s="14" t="n">
        <f aca="false">D389</f>
        <v>159</v>
      </c>
      <c r="E724" s="14" t="n">
        <f aca="false">E389</f>
        <v>80</v>
      </c>
      <c r="F724" s="19" t="n">
        <f aca="false">F389</f>
        <v>348</v>
      </c>
    </row>
    <row r="725" s="14" customFormat="true" ht="12.75" hidden="false" customHeight="true" outlineLevel="0" collapsed="false">
      <c r="A725" s="37" t="s">
        <v>175</v>
      </c>
      <c r="B725" s="14" t="n">
        <f aca="false">B393</f>
        <v>62</v>
      </c>
      <c r="C725" s="14" t="n">
        <f aca="false">C393</f>
        <v>22</v>
      </c>
      <c r="D725" s="14" t="n">
        <f aca="false">D393</f>
        <v>137</v>
      </c>
      <c r="E725" s="14" t="n">
        <f aca="false">E393</f>
        <v>51</v>
      </c>
      <c r="F725" s="19" t="n">
        <f aca="false">F393</f>
        <v>272</v>
      </c>
    </row>
    <row r="726" s="14" customFormat="true" ht="12.75" hidden="false" customHeight="true" outlineLevel="0" collapsed="false">
      <c r="A726" s="37" t="s">
        <v>176</v>
      </c>
      <c r="B726" s="14" t="n">
        <f aca="false">B452</f>
        <v>1478</v>
      </c>
      <c r="C726" s="14" t="n">
        <f aca="false">C452</f>
        <v>516</v>
      </c>
      <c r="D726" s="14" t="n">
        <f aca="false">D452</f>
        <v>3736</v>
      </c>
      <c r="E726" s="14" t="n">
        <f aca="false">E452</f>
        <v>845</v>
      </c>
      <c r="F726" s="19" t="n">
        <f aca="false">F452</f>
        <v>6575</v>
      </c>
    </row>
    <row r="727" s="14" customFormat="true" ht="12.75" hidden="false" customHeight="true" outlineLevel="0" collapsed="false">
      <c r="A727" s="37" t="s">
        <v>177</v>
      </c>
      <c r="B727" s="14" t="n">
        <f aca="false">B466</f>
        <v>158</v>
      </c>
      <c r="C727" s="14" t="n">
        <f aca="false">C466</f>
        <v>52</v>
      </c>
      <c r="D727" s="14" t="n">
        <f aca="false">D466</f>
        <v>351</v>
      </c>
      <c r="E727" s="14" t="n">
        <f aca="false">E466</f>
        <v>107</v>
      </c>
      <c r="F727" s="19" t="n">
        <f aca="false">F466</f>
        <v>668</v>
      </c>
    </row>
    <row r="728" s="14" customFormat="true" ht="12.75" hidden="false" customHeight="true" outlineLevel="0" collapsed="false">
      <c r="A728" s="37" t="s">
        <v>178</v>
      </c>
      <c r="B728" s="14" t="n">
        <f aca="false">B471</f>
        <v>35</v>
      </c>
      <c r="C728" s="14" t="n">
        <f aca="false">C471</f>
        <v>13</v>
      </c>
      <c r="D728" s="14" t="n">
        <f aca="false">D471</f>
        <v>45</v>
      </c>
      <c r="E728" s="14" t="n">
        <f aca="false">E471</f>
        <v>23</v>
      </c>
      <c r="F728" s="19" t="n">
        <f aca="false">F471</f>
        <v>116</v>
      </c>
    </row>
    <row r="729" s="14" customFormat="true" ht="12.75" hidden="false" customHeight="true" outlineLevel="0" collapsed="false">
      <c r="A729" s="37" t="s">
        <v>179</v>
      </c>
      <c r="B729" s="14" t="n">
        <f aca="false">B477</f>
        <v>41</v>
      </c>
      <c r="C729" s="14" t="n">
        <f aca="false">C477</f>
        <v>8</v>
      </c>
      <c r="D729" s="14" t="n">
        <f aca="false">D477</f>
        <v>47</v>
      </c>
      <c r="E729" s="14" t="n">
        <f aca="false">E477</f>
        <v>16</v>
      </c>
      <c r="F729" s="19" t="n">
        <f aca="false">F477</f>
        <v>112</v>
      </c>
    </row>
    <row r="730" s="14" customFormat="true" ht="12.75" hidden="false" customHeight="true" outlineLevel="0" collapsed="false">
      <c r="A730" s="37" t="s">
        <v>180</v>
      </c>
      <c r="B730" s="14" t="n">
        <f aca="false">B486</f>
        <v>64</v>
      </c>
      <c r="C730" s="14" t="n">
        <f aca="false">C486</f>
        <v>19</v>
      </c>
      <c r="D730" s="14" t="n">
        <f aca="false">D486</f>
        <v>134</v>
      </c>
      <c r="E730" s="14" t="n">
        <f aca="false">E486</f>
        <v>35</v>
      </c>
      <c r="F730" s="19" t="n">
        <f aca="false">F486</f>
        <v>252</v>
      </c>
    </row>
    <row r="731" s="14" customFormat="true" ht="12.75" hidden="false" customHeight="true" outlineLevel="0" collapsed="false">
      <c r="A731" s="37" t="s">
        <v>181</v>
      </c>
      <c r="B731" s="14" t="n">
        <f aca="false">B493</f>
        <v>85</v>
      </c>
      <c r="C731" s="14" t="n">
        <f aca="false">C493</f>
        <v>26</v>
      </c>
      <c r="D731" s="14" t="n">
        <f aca="false">D493</f>
        <v>191</v>
      </c>
      <c r="E731" s="14" t="n">
        <f aca="false">E493</f>
        <v>68</v>
      </c>
      <c r="F731" s="19" t="n">
        <f aca="false">F493</f>
        <v>370</v>
      </c>
    </row>
    <row r="732" s="14" customFormat="true" ht="12.75" hidden="false" customHeight="true" outlineLevel="0" collapsed="false">
      <c r="A732" s="37" t="s">
        <v>182</v>
      </c>
      <c r="B732" s="14" t="n">
        <f aca="false">B500</f>
        <v>101</v>
      </c>
      <c r="C732" s="14" t="n">
        <f aca="false">C500</f>
        <v>31</v>
      </c>
      <c r="D732" s="14" t="n">
        <f aca="false">D500</f>
        <v>301</v>
      </c>
      <c r="E732" s="14" t="n">
        <f aca="false">E500</f>
        <v>115</v>
      </c>
      <c r="F732" s="19" t="n">
        <f aca="false">F500</f>
        <v>548</v>
      </c>
    </row>
    <row r="733" s="14" customFormat="true" ht="12.75" hidden="false" customHeight="true" outlineLevel="0" collapsed="false">
      <c r="A733" s="37" t="s">
        <v>183</v>
      </c>
      <c r="B733" s="14" t="n">
        <f aca="false">B513</f>
        <v>214</v>
      </c>
      <c r="C733" s="14" t="n">
        <f aca="false">C513</f>
        <v>68</v>
      </c>
      <c r="D733" s="14" t="n">
        <f aca="false">D513</f>
        <v>447</v>
      </c>
      <c r="E733" s="14" t="n">
        <f aca="false">E513</f>
        <v>191</v>
      </c>
      <c r="F733" s="19" t="n">
        <f aca="false">F513</f>
        <v>920</v>
      </c>
    </row>
    <row r="734" s="14" customFormat="true" ht="12.75" hidden="false" customHeight="true" outlineLevel="0" collapsed="false">
      <c r="A734" s="37" t="s">
        <v>184</v>
      </c>
      <c r="B734" s="14" t="n">
        <f aca="false">B524</f>
        <v>142</v>
      </c>
      <c r="C734" s="14" t="n">
        <f aca="false">C524</f>
        <v>68</v>
      </c>
      <c r="D734" s="14" t="n">
        <f aca="false">D524</f>
        <v>294</v>
      </c>
      <c r="E734" s="14" t="n">
        <f aca="false">E524</f>
        <v>93</v>
      </c>
      <c r="F734" s="19" t="n">
        <f aca="false">F524</f>
        <v>597</v>
      </c>
    </row>
    <row r="735" s="14" customFormat="true" ht="12.75" hidden="false" customHeight="true" outlineLevel="0" collapsed="false">
      <c r="A735" s="37" t="s">
        <v>185</v>
      </c>
      <c r="B735" s="14" t="n">
        <f aca="false">B559</f>
        <v>687</v>
      </c>
      <c r="C735" s="14" t="n">
        <f aca="false">C559</f>
        <v>209</v>
      </c>
      <c r="D735" s="14" t="n">
        <f aca="false">D559</f>
        <v>1578</v>
      </c>
      <c r="E735" s="14" t="n">
        <f aca="false">E559</f>
        <v>595</v>
      </c>
      <c r="F735" s="19" t="n">
        <f aca="false">F559</f>
        <v>3069</v>
      </c>
    </row>
    <row r="736" s="14" customFormat="true" ht="12.75" hidden="false" customHeight="true" outlineLevel="0" collapsed="false">
      <c r="A736" s="37" t="s">
        <v>186</v>
      </c>
      <c r="B736" s="14" t="n">
        <f aca="false">B563</f>
        <v>28</v>
      </c>
      <c r="C736" s="14" t="n">
        <f aca="false">C563</f>
        <v>7</v>
      </c>
      <c r="D736" s="14" t="n">
        <f aca="false">D563</f>
        <v>26</v>
      </c>
      <c r="E736" s="14" t="n">
        <f aca="false">E563</f>
        <v>15</v>
      </c>
      <c r="F736" s="19" t="n">
        <f aca="false">F563</f>
        <v>76</v>
      </c>
    </row>
    <row r="737" s="14" customFormat="true" ht="12.75" hidden="false" customHeight="true" outlineLevel="0" collapsed="false">
      <c r="A737" s="37" t="s">
        <v>187</v>
      </c>
      <c r="B737" s="14" t="n">
        <f aca="false">B590</f>
        <v>394</v>
      </c>
      <c r="C737" s="14" t="n">
        <f aca="false">C590</f>
        <v>131</v>
      </c>
      <c r="D737" s="14" t="n">
        <f aca="false">D590</f>
        <v>888</v>
      </c>
      <c r="E737" s="14" t="n">
        <f aca="false">E590</f>
        <v>301</v>
      </c>
      <c r="F737" s="19" t="n">
        <f aca="false">F590</f>
        <v>1714</v>
      </c>
    </row>
    <row r="738" s="14" customFormat="true" ht="12.75" hidden="false" customHeight="true" outlineLevel="0" collapsed="false">
      <c r="A738" s="37" t="s">
        <v>188</v>
      </c>
      <c r="B738" s="14" t="n">
        <f aca="false">B595</f>
        <v>39</v>
      </c>
      <c r="C738" s="14" t="n">
        <f aca="false">C595</f>
        <v>4</v>
      </c>
      <c r="D738" s="14" t="n">
        <f aca="false">D595</f>
        <v>68</v>
      </c>
      <c r="E738" s="14" t="n">
        <f aca="false">E595</f>
        <v>37</v>
      </c>
      <c r="F738" s="19" t="n">
        <f aca="false">F595</f>
        <v>148</v>
      </c>
    </row>
    <row r="739" s="14" customFormat="true" ht="12.75" hidden="false" customHeight="true" outlineLevel="0" collapsed="false">
      <c r="A739" s="37" t="s">
        <v>189</v>
      </c>
      <c r="B739" s="14" t="n">
        <f aca="false">B601</f>
        <v>48</v>
      </c>
      <c r="C739" s="14" t="n">
        <f aca="false">C601</f>
        <v>9</v>
      </c>
      <c r="D739" s="14" t="n">
        <f aca="false">D601</f>
        <v>72</v>
      </c>
      <c r="E739" s="14" t="n">
        <f aca="false">E601</f>
        <v>19</v>
      </c>
      <c r="F739" s="19" t="n">
        <f aca="false">F601</f>
        <v>148</v>
      </c>
    </row>
    <row r="740" s="14" customFormat="true" ht="12.75" hidden="false" customHeight="true" outlineLevel="0" collapsed="false">
      <c r="A740" s="37" t="s">
        <v>190</v>
      </c>
      <c r="B740" s="14" t="n">
        <f aca="false">B607</f>
        <v>128</v>
      </c>
      <c r="C740" s="14" t="n">
        <f aca="false">C607</f>
        <v>31</v>
      </c>
      <c r="D740" s="14" t="n">
        <f aca="false">D607</f>
        <v>165</v>
      </c>
      <c r="E740" s="14" t="n">
        <f aca="false">E607</f>
        <v>86</v>
      </c>
      <c r="F740" s="19" t="n">
        <f aca="false">F607</f>
        <v>410</v>
      </c>
    </row>
    <row r="741" s="14" customFormat="true" ht="12.75" hidden="false" customHeight="true" outlineLevel="0" collapsed="false">
      <c r="A741" s="37" t="s">
        <v>191</v>
      </c>
      <c r="B741" s="14" t="n">
        <f aca="false">B622</f>
        <v>270</v>
      </c>
      <c r="C741" s="14" t="n">
        <f aca="false">C622</f>
        <v>86</v>
      </c>
      <c r="D741" s="14" t="n">
        <f aca="false">D622</f>
        <v>585</v>
      </c>
      <c r="E741" s="14" t="n">
        <f aca="false">E622</f>
        <v>196</v>
      </c>
      <c r="F741" s="19" t="n">
        <f aca="false">F622</f>
        <v>1137</v>
      </c>
    </row>
    <row r="742" s="14" customFormat="true" ht="12.75" hidden="false" customHeight="true" outlineLevel="0" collapsed="false">
      <c r="A742" s="38" t="s">
        <v>192</v>
      </c>
      <c r="B742" s="14" t="n">
        <f aca="false">B627</f>
        <v>31</v>
      </c>
      <c r="C742" s="14" t="n">
        <f aca="false">C627</f>
        <v>12</v>
      </c>
      <c r="D742" s="14" t="n">
        <f aca="false">D627</f>
        <v>65</v>
      </c>
      <c r="E742" s="14" t="n">
        <f aca="false">E627</f>
        <v>41</v>
      </c>
      <c r="F742" s="19" t="n">
        <f aca="false">F627</f>
        <v>149</v>
      </c>
    </row>
    <row r="743" s="14" customFormat="true" ht="12.75" hidden="false" customHeight="true" outlineLevel="0" collapsed="false">
      <c r="A743" s="37" t="s">
        <v>193</v>
      </c>
      <c r="B743" s="14" t="n">
        <f aca="false">B681</f>
        <v>963</v>
      </c>
      <c r="C743" s="14" t="n">
        <f aca="false">C681</f>
        <v>297</v>
      </c>
      <c r="D743" s="14" t="n">
        <f aca="false">D681</f>
        <v>1909</v>
      </c>
      <c r="E743" s="14" t="n">
        <f aca="false">E681</f>
        <v>635</v>
      </c>
      <c r="F743" s="19" t="n">
        <f aca="false">F681</f>
        <v>3804</v>
      </c>
    </row>
    <row r="744" s="14" customFormat="true" ht="12.75" hidden="false" customHeight="true" outlineLevel="0" collapsed="false">
      <c r="A744" s="37" t="s">
        <v>194</v>
      </c>
      <c r="B744" s="14" t="n">
        <f aca="false">B688</f>
        <v>32</v>
      </c>
      <c r="C744" s="14" t="n">
        <f aca="false">C688</f>
        <v>7</v>
      </c>
      <c r="D744" s="14" t="n">
        <f aca="false">D688</f>
        <v>38</v>
      </c>
      <c r="E744" s="14" t="n">
        <f aca="false">E688</f>
        <v>18</v>
      </c>
      <c r="F744" s="19" t="n">
        <f aca="false">F688</f>
        <v>95</v>
      </c>
    </row>
    <row r="745" s="14" customFormat="true" ht="12.75" hidden="false" customHeight="true" outlineLevel="0" collapsed="false">
      <c r="A745" s="37" t="s">
        <v>195</v>
      </c>
      <c r="B745" s="14" t="n">
        <f aca="false">B713</f>
        <v>1158</v>
      </c>
      <c r="C745" s="14" t="n">
        <f aca="false">C713</f>
        <v>347</v>
      </c>
      <c r="D745" s="14" t="n">
        <f aca="false">D713</f>
        <v>2928</v>
      </c>
      <c r="E745" s="14" t="n">
        <f aca="false">E713</f>
        <v>704</v>
      </c>
      <c r="F745" s="19" t="n">
        <f aca="false">F713</f>
        <v>5137</v>
      </c>
    </row>
    <row r="746" s="14" customFormat="true" ht="12.75" hidden="false" customHeight="true" outlineLevel="0" collapsed="false">
      <c r="A746" s="37"/>
      <c r="F746" s="19"/>
    </row>
    <row r="747" s="14" customFormat="true" ht="12.75" hidden="false" customHeight="true" outlineLevel="0" collapsed="false">
      <c r="A747" s="37" t="s">
        <v>196</v>
      </c>
      <c r="B747" s="16" t="n">
        <f aca="false">SUM(B719:B745)</f>
        <v>8463</v>
      </c>
      <c r="C747" s="16" t="n">
        <f aca="false">SUM(C719:C745)</f>
        <v>3096</v>
      </c>
      <c r="D747" s="16" t="n">
        <f aca="false">SUM(D719:D745)</f>
        <v>18478</v>
      </c>
      <c r="E747" s="16" t="n">
        <f aca="false">SUM(E719:E745)</f>
        <v>6394</v>
      </c>
      <c r="F747" s="16" t="n">
        <f aca="false">SUM(F719:F745)</f>
        <v>36431</v>
      </c>
    </row>
    <row r="748" s="14" customFormat="true" ht="12.75" hidden="false" customHeight="true" outlineLevel="0" collapsed="false">
      <c r="A748" s="37" t="s">
        <v>197</v>
      </c>
      <c r="B748" s="16" t="n">
        <f aca="false">B237</f>
        <v>3322</v>
      </c>
      <c r="C748" s="16" t="n">
        <f aca="false">C237</f>
        <v>8929</v>
      </c>
      <c r="D748" s="16" t="n">
        <f aca="false">D237</f>
        <v>8746</v>
      </c>
      <c r="E748" s="16" t="n">
        <f aca="false">E237</f>
        <v>3659</v>
      </c>
      <c r="F748" s="16" t="n">
        <f aca="false">F237</f>
        <v>24656</v>
      </c>
    </row>
    <row r="749" s="14" customFormat="true" ht="12.75" hidden="false" customHeight="true" outlineLevel="0" collapsed="false">
      <c r="A749" s="37" t="s">
        <v>198</v>
      </c>
      <c r="B749" s="16" t="n">
        <f aca="false">SUM(B747:B748)</f>
        <v>11785</v>
      </c>
      <c r="C749" s="16" t="n">
        <f aca="false">SUM(C747:C748)</f>
        <v>12025</v>
      </c>
      <c r="D749" s="16" t="n">
        <f aca="false">SUM(D747:D748)</f>
        <v>27224</v>
      </c>
      <c r="E749" s="16" t="n">
        <f aca="false">SUM(E747:E748)</f>
        <v>10053</v>
      </c>
      <c r="F749" s="16" t="n">
        <f aca="false">SUM(F747:F748)</f>
        <v>61087</v>
      </c>
    </row>
    <row r="750" customFormat="false" ht="12.75" hidden="false" customHeight="false" outlineLevel="0" collapsed="false">
      <c r="B750" s="14"/>
      <c r="C750" s="14"/>
      <c r="D750" s="14"/>
      <c r="E750" s="14"/>
      <c r="F750" s="19"/>
    </row>
    <row r="751" customFormat="false" ht="12.75" hidden="false" customHeight="false" outlineLevel="0" collapsed="false">
      <c r="B751" s="14"/>
      <c r="C751" s="14"/>
      <c r="D751" s="14"/>
      <c r="E751" s="14"/>
      <c r="F751" s="19"/>
    </row>
    <row r="752" customFormat="false" ht="12.75" hidden="false" customHeight="false" outlineLevel="0" collapsed="false">
      <c r="B752" s="14"/>
      <c r="C752" s="14"/>
      <c r="D752" s="14"/>
      <c r="E752" s="14"/>
      <c r="F752" s="19"/>
    </row>
    <row r="753" customFormat="false" ht="12.75" hidden="false" customHeight="false" outlineLevel="0" collapsed="false">
      <c r="B753" s="14"/>
      <c r="C753" s="14"/>
      <c r="D753" s="14"/>
      <c r="E753" s="14"/>
      <c r="F753" s="19"/>
    </row>
    <row r="754" customFormat="false" ht="12.75" hidden="false" customHeight="false" outlineLevel="0" collapsed="false">
      <c r="B754" s="14"/>
      <c r="C754" s="14"/>
      <c r="D754" s="14"/>
      <c r="E754" s="14"/>
      <c r="F754" s="19"/>
    </row>
    <row r="755" customFormat="false" ht="12.75" hidden="false" customHeight="false" outlineLevel="0" collapsed="false">
      <c r="B755" s="14"/>
      <c r="C755" s="14"/>
      <c r="D755" s="14"/>
      <c r="E755" s="14"/>
      <c r="F755" s="19"/>
    </row>
    <row r="756" customFormat="false" ht="12.75" hidden="false" customHeight="false" outlineLevel="0" collapsed="false">
      <c r="B756" s="14"/>
      <c r="C756" s="14"/>
      <c r="D756" s="14"/>
      <c r="E756" s="14"/>
      <c r="F756" s="19"/>
    </row>
    <row r="757" customFormat="false" ht="12.75" hidden="false" customHeight="false" outlineLevel="0" collapsed="false">
      <c r="B757" s="14"/>
      <c r="C757" s="14"/>
      <c r="D757" s="14"/>
      <c r="E757" s="14"/>
      <c r="F757" s="19"/>
    </row>
  </sheetData>
  <mergeCells count="1">
    <mergeCell ref="A288:C288"/>
  </mergeCells>
  <printOptions headings="false" gridLines="false" gridLinesSet="true" horizontalCentered="true" verticalCentered="false"/>
  <pageMargins left="0.25" right="0.25" top="0.4" bottom="0.2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5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49</v>
      </c>
      <c r="B1" s="3" t="s">
        <v>250</v>
      </c>
      <c r="C1" s="3" t="s">
        <v>251</v>
      </c>
      <c r="D1" s="39" t="s">
        <v>210</v>
      </c>
      <c r="E1" s="43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</row>
    <row r="3" customFormat="false" ht="14.1" hidden="false" customHeight="true" outlineLevel="0" collapsed="false">
      <c r="A3" s="10" t="s">
        <v>9</v>
      </c>
    </row>
    <row r="4" customFormat="false" ht="12.95" hidden="false" customHeight="true" outlineLevel="0" collapsed="false">
      <c r="A4" s="11" t="s">
        <v>50</v>
      </c>
      <c r="B4" s="14"/>
      <c r="C4" s="14"/>
      <c r="D4" s="14"/>
      <c r="E4" s="14"/>
    </row>
    <row r="5" customFormat="false" ht="12" hidden="false" customHeight="true" outlineLevel="0" collapsed="false">
      <c r="A5" s="12" t="s">
        <v>11</v>
      </c>
      <c r="B5" s="13" t="n">
        <v>36</v>
      </c>
      <c r="C5" s="13" t="n">
        <v>3</v>
      </c>
      <c r="D5" s="14" t="n">
        <f aca="false">E5-SUM(B5:C5)</f>
        <v>0</v>
      </c>
      <c r="E5" s="14" t="n">
        <f aca="false">CountyJudge!F65</f>
        <v>39</v>
      </c>
    </row>
    <row r="6" customFormat="false" ht="12" hidden="false" customHeight="true" outlineLevel="0" collapsed="false">
      <c r="A6" s="12" t="s">
        <v>12</v>
      </c>
      <c r="B6" s="13" t="n">
        <v>32</v>
      </c>
      <c r="C6" s="13" t="n">
        <v>61</v>
      </c>
      <c r="D6" s="14" t="n">
        <f aca="false">E6-SUM(B6:C6)</f>
        <v>11</v>
      </c>
      <c r="E6" s="14" t="n">
        <f aca="false">CountyJudge!F66</f>
        <v>104</v>
      </c>
    </row>
    <row r="7" customFormat="false" ht="12" hidden="false" customHeight="true" outlineLevel="0" collapsed="false">
      <c r="A7" s="12" t="s">
        <v>13</v>
      </c>
      <c r="B7" s="13" t="n">
        <v>33</v>
      </c>
      <c r="C7" s="13" t="n">
        <v>20</v>
      </c>
      <c r="D7" s="14" t="n">
        <f aca="false">E7-SUM(B7:C7)</f>
        <v>3</v>
      </c>
      <c r="E7" s="14" t="n">
        <f aca="false">CountyJudge!F67</f>
        <v>56</v>
      </c>
    </row>
    <row r="8" customFormat="false" ht="12" hidden="false" customHeight="true" outlineLevel="0" collapsed="false">
      <c r="A8" s="12" t="s">
        <v>15</v>
      </c>
      <c r="B8" s="13" t="n">
        <v>23</v>
      </c>
      <c r="C8" s="13" t="n">
        <v>14</v>
      </c>
      <c r="D8" s="14" t="n">
        <f aca="false">E8-SUM(B8:C8)</f>
        <v>3</v>
      </c>
      <c r="E8" s="14" t="n">
        <f aca="false">CountyJudge!F68</f>
        <v>40</v>
      </c>
    </row>
    <row r="9" customFormat="false" ht="12" hidden="false" customHeight="true" outlineLevel="0" collapsed="false">
      <c r="A9" s="12" t="s">
        <v>16</v>
      </c>
      <c r="B9" s="13" t="n">
        <v>41</v>
      </c>
      <c r="C9" s="13" t="n">
        <v>14</v>
      </c>
      <c r="D9" s="14" t="n">
        <f aca="false">E9-SUM(B9:C9)</f>
        <v>5</v>
      </c>
      <c r="E9" s="14" t="n">
        <f aca="false">CountyJudge!F69</f>
        <v>60</v>
      </c>
    </row>
    <row r="10" customFormat="false" ht="12" hidden="false" customHeight="true" outlineLevel="0" collapsed="false">
      <c r="A10" s="12" t="s">
        <v>17</v>
      </c>
      <c r="B10" s="13" t="n">
        <v>38</v>
      </c>
      <c r="C10" s="13" t="n">
        <v>3</v>
      </c>
      <c r="D10" s="14" t="n">
        <f aca="false">E10-SUM(B10:C10)</f>
        <v>0</v>
      </c>
      <c r="E10" s="14" t="n">
        <f aca="false">CountyJudge!F70</f>
        <v>41</v>
      </c>
    </row>
    <row r="11" customFormat="false" ht="12" hidden="false" customHeight="true" outlineLevel="0" collapsed="false">
      <c r="A11" s="12" t="s">
        <v>19</v>
      </c>
      <c r="B11" s="13" t="n">
        <v>16</v>
      </c>
      <c r="C11" s="13" t="n">
        <v>16</v>
      </c>
      <c r="D11" s="14" t="n">
        <f aca="false">E11-SUM(B11:C11)</f>
        <v>1</v>
      </c>
      <c r="E11" s="14" t="n">
        <f aca="false">CountyJudge!F71</f>
        <v>33</v>
      </c>
    </row>
    <row r="12" customFormat="false" ht="12" hidden="false" customHeight="true" outlineLevel="0" collapsed="false">
      <c r="A12" s="12" t="s">
        <v>20</v>
      </c>
      <c r="B12" s="13" t="n">
        <v>26</v>
      </c>
      <c r="C12" s="13" t="n">
        <v>12</v>
      </c>
      <c r="D12" s="14" t="n">
        <f aca="false">E12-SUM(B12:C12)</f>
        <v>0</v>
      </c>
      <c r="E12" s="14" t="n">
        <f aca="false">CountyJudge!F72</f>
        <v>38</v>
      </c>
    </row>
    <row r="13" customFormat="false" ht="12" hidden="false" customHeight="true" outlineLevel="0" collapsed="false">
      <c r="A13" s="12" t="s">
        <v>21</v>
      </c>
      <c r="B13" s="13" t="n">
        <v>36</v>
      </c>
      <c r="C13" s="13" t="n">
        <v>18</v>
      </c>
      <c r="D13" s="14" t="n">
        <f aca="false">E13-SUM(B13:C13)</f>
        <v>3</v>
      </c>
      <c r="E13" s="14" t="n">
        <f aca="false">CountyJudge!F73</f>
        <v>57</v>
      </c>
    </row>
    <row r="14" customFormat="false" ht="12" hidden="false" customHeight="true" outlineLevel="0" collapsed="false">
      <c r="A14" s="12" t="s">
        <v>22</v>
      </c>
      <c r="B14" s="13" t="n">
        <v>34</v>
      </c>
      <c r="C14" s="13" t="n">
        <v>83</v>
      </c>
      <c r="D14" s="14" t="n">
        <f aca="false">E14-SUM(B14:C14)</f>
        <v>12</v>
      </c>
      <c r="E14" s="14" t="n">
        <f aca="false">CountyJudge!F74</f>
        <v>129</v>
      </c>
    </row>
    <row r="15" customFormat="false" ht="12" hidden="false" customHeight="true" outlineLevel="0" collapsed="false">
      <c r="A15" s="12" t="s">
        <v>25</v>
      </c>
      <c r="B15" s="13" t="n">
        <v>63</v>
      </c>
      <c r="C15" s="13" t="n">
        <v>8</v>
      </c>
      <c r="D15" s="14" t="n">
        <f aca="false">E15-SUM(B15:C15)</f>
        <v>7</v>
      </c>
      <c r="E15" s="14" t="n">
        <f aca="false">CountyJudge!F75</f>
        <v>78</v>
      </c>
    </row>
    <row r="16" customFormat="false" ht="12" hidden="false" customHeight="true" outlineLevel="0" collapsed="false">
      <c r="A16" s="12" t="s">
        <v>26</v>
      </c>
      <c r="B16" s="13" t="n">
        <v>36</v>
      </c>
      <c r="C16" s="13" t="n">
        <v>14</v>
      </c>
      <c r="D16" s="14" t="n">
        <f aca="false">E16-SUM(B16:C16)</f>
        <v>2</v>
      </c>
      <c r="E16" s="14" t="n">
        <f aca="false">CountyJudge!F76</f>
        <v>52</v>
      </c>
    </row>
    <row r="17" customFormat="false" ht="12" hidden="false" customHeight="true" outlineLevel="0" collapsed="false">
      <c r="A17" s="12" t="s">
        <v>41</v>
      </c>
      <c r="B17" s="13" t="n">
        <v>20</v>
      </c>
      <c r="C17" s="13" t="n">
        <v>65</v>
      </c>
      <c r="D17" s="14" t="n">
        <f aca="false">E17-SUM(B17:C17)</f>
        <v>5</v>
      </c>
      <c r="E17" s="14" t="n">
        <f aca="false">CountyJudge!F77</f>
        <v>90</v>
      </c>
    </row>
    <row r="18" customFormat="false" ht="12" hidden="false" customHeight="true" outlineLevel="0" collapsed="false">
      <c r="A18" s="12" t="s">
        <v>30</v>
      </c>
      <c r="B18" s="13" t="n">
        <v>125</v>
      </c>
      <c r="C18" s="13" t="n">
        <v>14</v>
      </c>
      <c r="D18" s="14" t="n">
        <f aca="false">E18-SUM(B18:C18)</f>
        <v>19</v>
      </c>
      <c r="E18" s="14" t="n">
        <f aca="false">CountyJudge!F78</f>
        <v>158</v>
      </c>
    </row>
    <row r="19" customFormat="false" ht="12" hidden="false" customHeight="true" outlineLevel="0" collapsed="false">
      <c r="A19" s="12" t="s">
        <v>31</v>
      </c>
      <c r="B19" s="13" t="n">
        <v>18</v>
      </c>
      <c r="C19" s="13" t="n">
        <v>27</v>
      </c>
      <c r="D19" s="14" t="n">
        <f aca="false">E19-SUM(B19:C19)</f>
        <v>2</v>
      </c>
      <c r="E19" s="14" t="n">
        <f aca="false">CountyJudge!F79</f>
        <v>47</v>
      </c>
    </row>
    <row r="20" customFormat="false" ht="12" hidden="false" customHeight="true" outlineLevel="0" collapsed="false">
      <c r="A20" s="12" t="s">
        <v>42</v>
      </c>
      <c r="B20" s="13" t="n">
        <v>34</v>
      </c>
      <c r="C20" s="13" t="n">
        <v>83</v>
      </c>
      <c r="D20" s="14" t="n">
        <f aca="false">E20-SUM(B20:C20)</f>
        <v>10</v>
      </c>
      <c r="E20" s="14" t="n">
        <f aca="false">CountyJudge!F80</f>
        <v>127</v>
      </c>
    </row>
    <row r="21" customFormat="false" ht="12" hidden="false" customHeight="true" outlineLevel="0" collapsed="false">
      <c r="A21" s="12" t="s">
        <v>43</v>
      </c>
      <c r="B21" s="13" t="n">
        <v>29</v>
      </c>
      <c r="C21" s="13" t="n">
        <v>2</v>
      </c>
      <c r="D21" s="14" t="n">
        <f aca="false">E21-SUM(B21:C21)</f>
        <v>1</v>
      </c>
      <c r="E21" s="14" t="n">
        <f aca="false">CountyJudge!F81</f>
        <v>32</v>
      </c>
    </row>
    <row r="22" customFormat="false" ht="12" hidden="false" customHeight="true" outlineLevel="0" collapsed="false">
      <c r="A22" s="12" t="s">
        <v>44</v>
      </c>
      <c r="B22" s="13" t="n">
        <v>32</v>
      </c>
      <c r="C22" s="13" t="n">
        <v>38</v>
      </c>
      <c r="D22" s="14" t="n">
        <f aca="false">E22-SUM(B22:C22)</f>
        <v>7</v>
      </c>
      <c r="E22" s="14" t="n">
        <f aca="false">CountyJudge!F82</f>
        <v>77</v>
      </c>
    </row>
    <row r="23" customFormat="false" ht="12" hidden="false" customHeight="true" outlineLevel="0" collapsed="false">
      <c r="A23" s="12" t="s">
        <v>46</v>
      </c>
      <c r="B23" s="13" t="n">
        <v>75</v>
      </c>
      <c r="C23" s="13" t="n">
        <v>127</v>
      </c>
      <c r="D23" s="14" t="n">
        <f aca="false">E23-SUM(B23:C23)</f>
        <v>12</v>
      </c>
      <c r="E23" s="14" t="n">
        <f aca="false">CountyJudge!F83</f>
        <v>214</v>
      </c>
    </row>
    <row r="24" customFormat="false" ht="12" hidden="false" customHeight="true" outlineLevel="0" collapsed="false">
      <c r="A24" s="12" t="s">
        <v>34</v>
      </c>
      <c r="B24" s="13" t="n">
        <v>106</v>
      </c>
      <c r="C24" s="13" t="n">
        <v>19</v>
      </c>
      <c r="D24" s="14" t="n">
        <f aca="false">E24-SUM(B24:C24)</f>
        <v>19</v>
      </c>
      <c r="E24" s="14" t="n">
        <f aca="false">CountyJudge!F84</f>
        <v>144</v>
      </c>
    </row>
    <row r="25" customFormat="false" ht="12" hidden="false" customHeight="true" outlineLevel="0" collapsed="false">
      <c r="A25" s="12" t="s">
        <v>48</v>
      </c>
      <c r="B25" s="13" t="n">
        <v>46</v>
      </c>
      <c r="C25" s="13" t="n">
        <v>6</v>
      </c>
      <c r="D25" s="14" t="n">
        <f aca="false">E25-SUM(B25:C25)</f>
        <v>4</v>
      </c>
      <c r="E25" s="14" t="n">
        <f aca="false">CountyJudge!F85</f>
        <v>56</v>
      </c>
    </row>
    <row r="26" customFormat="false" ht="12" hidden="false" customHeight="true" outlineLevel="0" collapsed="false">
      <c r="A26" s="12" t="s">
        <v>49</v>
      </c>
      <c r="B26" s="13" t="n">
        <v>119</v>
      </c>
      <c r="C26" s="13" t="n">
        <v>13</v>
      </c>
      <c r="D26" s="14" t="n">
        <f aca="false">E26-SUM(B26:C26)</f>
        <v>11</v>
      </c>
      <c r="E26" s="14" t="n">
        <f aca="false">CountyJudge!F86</f>
        <v>143</v>
      </c>
    </row>
    <row r="27" customFormat="false" ht="12" hidden="false" customHeight="true" outlineLevel="0" collapsed="false">
      <c r="A27" s="12" t="s">
        <v>51</v>
      </c>
      <c r="B27" s="13" t="n">
        <v>12</v>
      </c>
      <c r="C27" s="13" t="n">
        <v>31</v>
      </c>
      <c r="D27" s="14" t="n">
        <f aca="false">E27-SUM(B27:C27)</f>
        <v>7</v>
      </c>
      <c r="E27" s="14" t="n">
        <f aca="false">CountyJudge!F87</f>
        <v>50</v>
      </c>
    </row>
    <row r="28" customFormat="false" ht="12" hidden="false" customHeight="true" outlineLevel="0" collapsed="false">
      <c r="A28" s="12" t="s">
        <v>52</v>
      </c>
      <c r="B28" s="13" t="n">
        <v>13</v>
      </c>
      <c r="C28" s="13" t="n">
        <v>30</v>
      </c>
      <c r="D28" s="14" t="n">
        <f aca="false">E28-SUM(B28:C28)</f>
        <v>15</v>
      </c>
      <c r="E28" s="14" t="n">
        <f aca="false">CountyJudge!F88</f>
        <v>58</v>
      </c>
    </row>
    <row r="29" customFormat="false" ht="12" hidden="false" customHeight="true" outlineLevel="0" collapsed="false">
      <c r="A29" s="15" t="s">
        <v>5</v>
      </c>
      <c r="B29" s="16" t="n">
        <f aca="false">SUM(B5:B28)</f>
        <v>1043</v>
      </c>
      <c r="C29" s="16" t="n">
        <f aca="false">SUM(C5:C28)</f>
        <v>721</v>
      </c>
      <c r="D29" s="16" t="n">
        <f aca="false">SUM(D5:D28)</f>
        <v>159</v>
      </c>
      <c r="E29" s="16" t="n">
        <f aca="false">SUM(E5:E28)</f>
        <v>1923</v>
      </c>
    </row>
    <row r="30" customFormat="false" ht="12" hidden="false" customHeight="true" outlineLevel="0" collapsed="false">
      <c r="A30" s="15"/>
      <c r="B30" s="31"/>
      <c r="C30" s="31"/>
      <c r="D30" s="31"/>
      <c r="E30" s="31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2" t="s">
        <v>252</v>
      </c>
      <c r="B1" s="3" t="s">
        <v>253</v>
      </c>
      <c r="C1" s="3" t="s">
        <v>254</v>
      </c>
      <c r="D1" s="3" t="s">
        <v>255</v>
      </c>
      <c r="E1" s="3" t="s">
        <v>256</v>
      </c>
      <c r="F1" s="39" t="s">
        <v>210</v>
      </c>
      <c r="G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 t="s">
        <v>257</v>
      </c>
      <c r="E2" s="7" t="s">
        <v>25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s="23" customFormat="true" ht="12.95" hidden="false" customHeight="true" outlineLevel="0" collapsed="false">
      <c r="A5" s="26" t="s">
        <v>56</v>
      </c>
    </row>
    <row r="6" customFormat="false" ht="12.4" hidden="false" customHeight="true" outlineLevel="0" collapsed="false">
      <c r="A6" s="12" t="s">
        <v>11</v>
      </c>
      <c r="B6" s="13" t="n">
        <v>12</v>
      </c>
      <c r="C6" s="13" t="n">
        <v>106</v>
      </c>
      <c r="D6" s="13" t="n">
        <v>12</v>
      </c>
      <c r="E6" s="13" t="n">
        <v>9</v>
      </c>
      <c r="F6" s="14" t="n">
        <f aca="false">G6-SUM(B6:E6)</f>
        <v>5</v>
      </c>
      <c r="G6" s="14" t="n">
        <f aca="false">CountyJudge!F112</f>
        <v>144</v>
      </c>
    </row>
    <row r="7" customFormat="false" ht="12.4" hidden="false" customHeight="true" outlineLevel="0" collapsed="false">
      <c r="A7" s="12" t="s">
        <v>12</v>
      </c>
      <c r="B7" s="13" t="n">
        <v>20</v>
      </c>
      <c r="C7" s="13" t="n">
        <v>85</v>
      </c>
      <c r="D7" s="13" t="n">
        <v>15</v>
      </c>
      <c r="E7" s="13" t="n">
        <v>9</v>
      </c>
      <c r="F7" s="14" t="n">
        <f aca="false">G7-SUM(B7:E7)</f>
        <v>4</v>
      </c>
      <c r="G7" s="14" t="n">
        <f aca="false">CountyJudge!F113</f>
        <v>133</v>
      </c>
    </row>
    <row r="8" customFormat="false" ht="12.4" hidden="false" customHeight="true" outlineLevel="0" collapsed="false">
      <c r="A8" s="12" t="s">
        <v>13</v>
      </c>
      <c r="B8" s="13" t="n">
        <v>13</v>
      </c>
      <c r="C8" s="13" t="n">
        <v>46</v>
      </c>
      <c r="D8" s="13" t="n">
        <v>9</v>
      </c>
      <c r="E8" s="13" t="n">
        <v>4</v>
      </c>
      <c r="F8" s="14" t="n">
        <f aca="false">G8-SUM(B8:E8)</f>
        <v>1</v>
      </c>
      <c r="G8" s="14" t="n">
        <f aca="false">CountyJudge!F114</f>
        <v>73</v>
      </c>
    </row>
    <row r="9" customFormat="false" ht="12.4" hidden="false" customHeight="true" outlineLevel="0" collapsed="false">
      <c r="A9" s="12" t="s">
        <v>37</v>
      </c>
      <c r="B9" s="13" t="n">
        <v>6</v>
      </c>
      <c r="C9" s="13" t="n">
        <v>46</v>
      </c>
      <c r="D9" s="13" t="n">
        <v>13</v>
      </c>
      <c r="E9" s="13" t="n">
        <v>5</v>
      </c>
      <c r="F9" s="14" t="n">
        <f aca="false">G9-SUM(B9:E9)</f>
        <v>2</v>
      </c>
      <c r="G9" s="14" t="n">
        <f aca="false">CountyJudge!F115</f>
        <v>72</v>
      </c>
    </row>
    <row r="10" customFormat="false" ht="12.4" hidden="false" customHeight="true" outlineLevel="0" collapsed="false">
      <c r="A10" s="12" t="s">
        <v>15</v>
      </c>
      <c r="B10" s="13" t="n">
        <v>34</v>
      </c>
      <c r="C10" s="13" t="n">
        <v>130</v>
      </c>
      <c r="D10" s="13" t="n">
        <v>12</v>
      </c>
      <c r="E10" s="13" t="n">
        <v>8</v>
      </c>
      <c r="F10" s="14" t="n">
        <f aca="false">G10-SUM(B10:E10)</f>
        <v>7</v>
      </c>
      <c r="G10" s="14" t="n">
        <f aca="false">CountyJudge!F116</f>
        <v>191</v>
      </c>
    </row>
    <row r="11" customFormat="false" ht="12.4" hidden="false" customHeight="true" outlineLevel="0" collapsed="false">
      <c r="A11" s="12" t="s">
        <v>16</v>
      </c>
      <c r="B11" s="13" t="n">
        <v>20</v>
      </c>
      <c r="C11" s="13" t="n">
        <v>52</v>
      </c>
      <c r="D11" s="13" t="n">
        <v>8</v>
      </c>
      <c r="E11" s="13" t="n">
        <v>13</v>
      </c>
      <c r="F11" s="14" t="n">
        <f aca="false">G11-SUM(B11:E11)</f>
        <v>1</v>
      </c>
      <c r="G11" s="14" t="n">
        <f aca="false">CountyJudge!F117</f>
        <v>94</v>
      </c>
    </row>
    <row r="12" customFormat="false" ht="12.4" hidden="false" customHeight="true" outlineLevel="0" collapsed="false">
      <c r="A12" s="12" t="s">
        <v>17</v>
      </c>
      <c r="B12" s="13" t="n">
        <v>31</v>
      </c>
      <c r="C12" s="13" t="n">
        <v>113</v>
      </c>
      <c r="D12" s="13" t="n">
        <v>14</v>
      </c>
      <c r="E12" s="13" t="n">
        <v>23</v>
      </c>
      <c r="F12" s="14" t="n">
        <f aca="false">G12-SUM(B12:E12)</f>
        <v>3</v>
      </c>
      <c r="G12" s="14" t="n">
        <f aca="false">CountyJudge!F118</f>
        <v>184</v>
      </c>
    </row>
    <row r="13" customFormat="false" ht="12.4" hidden="false" customHeight="true" outlineLevel="0" collapsed="false">
      <c r="A13" s="12" t="s">
        <v>18</v>
      </c>
      <c r="B13" s="13" t="n">
        <v>16</v>
      </c>
      <c r="C13" s="13" t="n">
        <v>59</v>
      </c>
      <c r="D13" s="13" t="n">
        <v>10</v>
      </c>
      <c r="E13" s="13" t="n">
        <v>7</v>
      </c>
      <c r="F13" s="14" t="n">
        <f aca="false">G13-SUM(B13:E13)</f>
        <v>1</v>
      </c>
      <c r="G13" s="14" t="n">
        <f aca="false">CountyJudge!F119</f>
        <v>93</v>
      </c>
    </row>
    <row r="14" customFormat="false" ht="12.4" hidden="false" customHeight="true" outlineLevel="0" collapsed="false">
      <c r="A14" s="12" t="s">
        <v>19</v>
      </c>
      <c r="B14" s="13" t="n">
        <v>16</v>
      </c>
      <c r="C14" s="13" t="n">
        <v>122</v>
      </c>
      <c r="D14" s="13" t="n">
        <v>16</v>
      </c>
      <c r="E14" s="13" t="n">
        <v>10</v>
      </c>
      <c r="F14" s="14" t="n">
        <f aca="false">G14-SUM(B14:E14)</f>
        <v>6</v>
      </c>
      <c r="G14" s="14" t="n">
        <f aca="false">CountyJudge!F120</f>
        <v>170</v>
      </c>
    </row>
    <row r="15" customFormat="false" ht="12.4" hidden="false" customHeight="true" outlineLevel="0" collapsed="false">
      <c r="A15" s="12" t="s">
        <v>21</v>
      </c>
      <c r="B15" s="13" t="n">
        <v>11</v>
      </c>
      <c r="C15" s="13" t="n">
        <v>32</v>
      </c>
      <c r="D15" s="13" t="n">
        <v>1</v>
      </c>
      <c r="E15" s="13" t="n">
        <v>5</v>
      </c>
      <c r="F15" s="14" t="n">
        <f aca="false">G15-SUM(B15:E15)</f>
        <v>1</v>
      </c>
      <c r="G15" s="14" t="n">
        <f aca="false">CountyJudge!F121</f>
        <v>50</v>
      </c>
    </row>
    <row r="16" customFormat="false" ht="12.4" hidden="false" customHeight="true" outlineLevel="0" collapsed="false">
      <c r="A16" s="12" t="s">
        <v>22</v>
      </c>
      <c r="B16" s="13" t="n">
        <v>25</v>
      </c>
      <c r="C16" s="13" t="n">
        <v>114</v>
      </c>
      <c r="D16" s="13" t="n">
        <v>18</v>
      </c>
      <c r="E16" s="13" t="n">
        <v>9</v>
      </c>
      <c r="F16" s="14" t="n">
        <f aca="false">G16-SUM(B16:E16)</f>
        <v>10</v>
      </c>
      <c r="G16" s="14" t="n">
        <f aca="false">CountyJudge!F122</f>
        <v>176</v>
      </c>
    </row>
    <row r="17" customFormat="false" ht="12.4" hidden="false" customHeight="true" outlineLevel="0" collapsed="false">
      <c r="A17" s="12" t="s">
        <v>24</v>
      </c>
      <c r="B17" s="13" t="n">
        <v>16</v>
      </c>
      <c r="C17" s="13" t="n">
        <v>64</v>
      </c>
      <c r="D17" s="13" t="n">
        <v>20</v>
      </c>
      <c r="E17" s="13" t="n">
        <v>9</v>
      </c>
      <c r="F17" s="14" t="n">
        <f aca="false">G17-SUM(B17:E17)</f>
        <v>6</v>
      </c>
      <c r="G17" s="14" t="n">
        <f aca="false">CountyJudge!F123</f>
        <v>115</v>
      </c>
    </row>
    <row r="18" customFormat="false" ht="12.4" hidden="false" customHeight="true" outlineLevel="0" collapsed="false">
      <c r="A18" s="12" t="s">
        <v>38</v>
      </c>
      <c r="B18" s="13" t="n">
        <v>59</v>
      </c>
      <c r="C18" s="13" t="n">
        <v>204</v>
      </c>
      <c r="D18" s="13" t="n">
        <v>29</v>
      </c>
      <c r="E18" s="13" t="n">
        <v>31</v>
      </c>
      <c r="F18" s="14" t="n">
        <f aca="false">G18-SUM(B18:E18)</f>
        <v>9</v>
      </c>
      <c r="G18" s="14" t="n">
        <f aca="false">CountyJudge!F124</f>
        <v>332</v>
      </c>
    </row>
    <row r="19" customFormat="false" ht="12.4" hidden="false" customHeight="true" outlineLevel="0" collapsed="false">
      <c r="A19" s="12" t="s">
        <v>25</v>
      </c>
      <c r="B19" s="13" t="n">
        <v>24</v>
      </c>
      <c r="C19" s="13" t="n">
        <v>151</v>
      </c>
      <c r="D19" s="13" t="n">
        <v>10</v>
      </c>
      <c r="E19" s="13" t="n">
        <v>30</v>
      </c>
      <c r="F19" s="14" t="n">
        <f aca="false">G19-SUM(B19:E19)</f>
        <v>5</v>
      </c>
      <c r="G19" s="14" t="n">
        <f aca="false">CountyJudge!F125</f>
        <v>220</v>
      </c>
    </row>
    <row r="20" customFormat="false" ht="12" hidden="false" customHeight="true" outlineLevel="0" collapsed="false">
      <c r="A20" s="12" t="s">
        <v>27</v>
      </c>
      <c r="B20" s="13" t="n">
        <v>11</v>
      </c>
      <c r="C20" s="13" t="n">
        <v>69</v>
      </c>
      <c r="D20" s="13" t="n">
        <v>7</v>
      </c>
      <c r="E20" s="13" t="n">
        <v>8</v>
      </c>
      <c r="F20" s="14" t="n">
        <f aca="false">G20-SUM(B20:E20)</f>
        <v>2</v>
      </c>
      <c r="G20" s="14" t="n">
        <f aca="false">CountyJudge!F126</f>
        <v>97</v>
      </c>
    </row>
    <row r="21" customFormat="false" ht="12.4" hidden="false" customHeight="true" outlineLevel="0" collapsed="false">
      <c r="A21" s="12" t="s">
        <v>29</v>
      </c>
      <c r="B21" s="13" t="n">
        <v>7</v>
      </c>
      <c r="C21" s="13" t="n">
        <v>56</v>
      </c>
      <c r="D21" s="13" t="n">
        <v>4</v>
      </c>
      <c r="E21" s="13" t="n">
        <v>3</v>
      </c>
      <c r="F21" s="14" t="n">
        <f aca="false">G21-SUM(B21:E21)</f>
        <v>3</v>
      </c>
      <c r="G21" s="14" t="n">
        <f aca="false">CountyJudge!F127</f>
        <v>73</v>
      </c>
    </row>
    <row r="22" customFormat="false" ht="12.4" hidden="false" customHeight="true" outlineLevel="0" collapsed="false">
      <c r="A22" s="12" t="s">
        <v>39</v>
      </c>
      <c r="B22" s="13" t="n">
        <v>13</v>
      </c>
      <c r="C22" s="13" t="n">
        <v>54</v>
      </c>
      <c r="D22" s="13" t="n">
        <v>6</v>
      </c>
      <c r="E22" s="13" t="n">
        <v>13</v>
      </c>
      <c r="F22" s="14" t="n">
        <f aca="false">G22-SUM(B22:E22)</f>
        <v>1</v>
      </c>
      <c r="G22" s="14" t="n">
        <f aca="false">CountyJudge!F128</f>
        <v>87</v>
      </c>
    </row>
    <row r="23" customFormat="false" ht="12.4" hidden="false" customHeight="true" outlineLevel="0" collapsed="false">
      <c r="A23" s="12" t="s">
        <v>41</v>
      </c>
      <c r="B23" s="13" t="n">
        <v>14</v>
      </c>
      <c r="C23" s="13" t="n">
        <v>67</v>
      </c>
      <c r="D23" s="13" t="n">
        <v>21</v>
      </c>
      <c r="E23" s="13" t="n">
        <v>17</v>
      </c>
      <c r="F23" s="14" t="n">
        <f aca="false">G23-SUM(B23:E23)</f>
        <v>3</v>
      </c>
      <c r="G23" s="14" t="n">
        <f aca="false">CountyJudge!F129</f>
        <v>122</v>
      </c>
    </row>
    <row r="24" customFormat="false" ht="12.4" hidden="false" customHeight="true" outlineLevel="0" collapsed="false">
      <c r="A24" s="12" t="s">
        <v>31</v>
      </c>
      <c r="B24" s="13" t="n">
        <v>24</v>
      </c>
      <c r="C24" s="13" t="n">
        <v>107</v>
      </c>
      <c r="D24" s="13" t="n">
        <v>12</v>
      </c>
      <c r="E24" s="13" t="n">
        <v>34</v>
      </c>
      <c r="F24" s="14" t="n">
        <f aca="false">G24-SUM(B24:E24)</f>
        <v>3</v>
      </c>
      <c r="G24" s="14" t="n">
        <f aca="false">CountyJudge!F130</f>
        <v>180</v>
      </c>
    </row>
    <row r="25" customFormat="false" ht="12.4" hidden="false" customHeight="true" outlineLevel="0" collapsed="false">
      <c r="A25" s="12" t="s">
        <v>42</v>
      </c>
      <c r="B25" s="13" t="n">
        <v>31</v>
      </c>
      <c r="C25" s="13" t="n">
        <v>155</v>
      </c>
      <c r="D25" s="13" t="n">
        <v>24</v>
      </c>
      <c r="E25" s="13" t="n">
        <v>35</v>
      </c>
      <c r="F25" s="14" t="n">
        <f aca="false">G25-SUM(B25:E25)</f>
        <v>4</v>
      </c>
      <c r="G25" s="14" t="n">
        <f aca="false">CountyJudge!F131</f>
        <v>249</v>
      </c>
    </row>
    <row r="26" customFormat="false" ht="12.4" hidden="false" customHeight="true" outlineLevel="0" collapsed="false">
      <c r="A26" s="12" t="s">
        <v>32</v>
      </c>
      <c r="B26" s="13" t="n">
        <v>44</v>
      </c>
      <c r="C26" s="13" t="n">
        <v>106</v>
      </c>
      <c r="D26" s="13" t="n">
        <v>12</v>
      </c>
      <c r="E26" s="13" t="n">
        <v>11</v>
      </c>
      <c r="F26" s="14" t="n">
        <f aca="false">G26-SUM(B26:E26)</f>
        <v>8</v>
      </c>
      <c r="G26" s="14" t="n">
        <f aca="false">CountyJudge!F132</f>
        <v>181</v>
      </c>
    </row>
    <row r="27" customFormat="false" ht="12.4" hidden="false" customHeight="true" outlineLevel="0" collapsed="false">
      <c r="A27" s="12" t="s">
        <v>33</v>
      </c>
      <c r="B27" s="13" t="n">
        <v>54</v>
      </c>
      <c r="C27" s="13" t="n">
        <v>78</v>
      </c>
      <c r="D27" s="13" t="n">
        <v>8</v>
      </c>
      <c r="E27" s="13" t="n">
        <v>13</v>
      </c>
      <c r="F27" s="14" t="n">
        <f aca="false">G27-SUM(B27:E27)</f>
        <v>0</v>
      </c>
      <c r="G27" s="14" t="n">
        <f aca="false">CountyJudge!F133</f>
        <v>153</v>
      </c>
    </row>
    <row r="28" customFormat="false" ht="12.4" hidden="false" customHeight="true" outlineLevel="0" collapsed="false">
      <c r="A28" s="12" t="s">
        <v>46</v>
      </c>
      <c r="B28" s="13" t="n">
        <v>9</v>
      </c>
      <c r="C28" s="13" t="n">
        <v>54</v>
      </c>
      <c r="D28" s="13" t="n">
        <v>15</v>
      </c>
      <c r="E28" s="13" t="n">
        <v>28</v>
      </c>
      <c r="F28" s="14" t="n">
        <f aca="false">G28-SUM(B28:E28)</f>
        <v>0</v>
      </c>
      <c r="G28" s="14" t="n">
        <f aca="false">CountyJudge!F134</f>
        <v>106</v>
      </c>
    </row>
    <row r="29" customFormat="false" ht="12.4" hidden="false" customHeight="true" outlineLevel="0" collapsed="false">
      <c r="A29" s="12" t="s">
        <v>34</v>
      </c>
      <c r="B29" s="13" t="n">
        <v>14</v>
      </c>
      <c r="C29" s="13" t="n">
        <v>52</v>
      </c>
      <c r="D29" s="13" t="n">
        <v>3</v>
      </c>
      <c r="E29" s="13" t="n">
        <v>6</v>
      </c>
      <c r="F29" s="14" t="n">
        <f aca="false">G29-SUM(B29:E29)</f>
        <v>3</v>
      </c>
      <c r="G29" s="14" t="n">
        <f aca="false">CountyJudge!F135</f>
        <v>78</v>
      </c>
    </row>
    <row r="30" customFormat="false" ht="12.4" hidden="false" customHeight="true" outlineLevel="0" collapsed="false">
      <c r="A30" s="12" t="s">
        <v>35</v>
      </c>
      <c r="B30" s="13" t="n">
        <v>7</v>
      </c>
      <c r="C30" s="13" t="n">
        <v>46</v>
      </c>
      <c r="D30" s="13" t="n">
        <v>5</v>
      </c>
      <c r="E30" s="13" t="n">
        <v>4</v>
      </c>
      <c r="F30" s="14" t="n">
        <f aca="false">G30-SUM(B30:E30)</f>
        <v>3</v>
      </c>
      <c r="G30" s="14" t="n">
        <f aca="false">CountyJudge!F136</f>
        <v>65</v>
      </c>
    </row>
    <row r="31" customFormat="false" ht="12.75" hidden="false" customHeight="true" outlineLevel="0" collapsed="false">
      <c r="A31" s="15" t="s">
        <v>5</v>
      </c>
      <c r="B31" s="16" t="n">
        <f aca="false">SUM(B6:B30)</f>
        <v>531</v>
      </c>
      <c r="C31" s="16" t="n">
        <f aca="false">SUM(C6:C30)</f>
        <v>2168</v>
      </c>
      <c r="D31" s="16" t="n">
        <f aca="false">SUM(D6:D30)</f>
        <v>304</v>
      </c>
      <c r="E31" s="16" t="n">
        <f aca="false">SUM(E6:E30)</f>
        <v>344</v>
      </c>
      <c r="F31" s="16" t="n">
        <f aca="false">SUM(F6:F30)</f>
        <v>91</v>
      </c>
      <c r="G31" s="16" t="n">
        <f aca="false">SUM(G6:G30)</f>
        <v>3438</v>
      </c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14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4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G54" s="14"/>
    </row>
    <row r="55" customFormat="false" ht="12.75" hidden="false" customHeight="false" outlineLevel="0" collapsed="false">
      <c r="G55" s="14"/>
    </row>
    <row r="56" customFormat="false" ht="12.75" hidden="false" customHeight="false" outlineLevel="0" collapsed="false">
      <c r="G56" s="14"/>
    </row>
    <row r="57" customFormat="false" ht="12.75" hidden="false" customHeight="false" outlineLevel="0" collapsed="false">
      <c r="G57" s="14"/>
    </row>
    <row r="58" customFormat="false" ht="12.75" hidden="false" customHeight="false" outlineLevel="0" collapsed="false">
      <c r="G58" s="14"/>
    </row>
    <row r="59" customFormat="false" ht="12.75" hidden="false" customHeight="false" outlineLevel="0" collapsed="false">
      <c r="G59" s="14"/>
    </row>
    <row r="60" customFormat="false" ht="12.75" hidden="false" customHeight="false" outlineLevel="0" collapsed="false">
      <c r="G60" s="14"/>
    </row>
    <row r="61" customFormat="false" ht="12.75" hidden="false" customHeight="false" outlineLevel="0" collapsed="false">
      <c r="G61" s="14"/>
    </row>
    <row r="62" customFormat="false" ht="12.75" hidden="false" customHeight="false" outlineLevel="0" collapsed="false">
      <c r="G62" s="14"/>
    </row>
    <row r="63" customFormat="false" ht="12.75" hidden="false" customHeight="false" outlineLevel="0" collapsed="false">
      <c r="G63" s="14"/>
    </row>
    <row r="64" customFormat="false" ht="12.75" hidden="false" customHeight="false" outlineLevel="0" collapsed="false">
      <c r="G64" s="14"/>
    </row>
    <row r="65" customFormat="false" ht="12.75" hidden="false" customHeight="false" outlineLevel="0" collapsed="false">
      <c r="G65" s="14"/>
    </row>
    <row r="66" customFormat="false" ht="12.75" hidden="false" customHeight="false" outlineLevel="0" collapsed="false">
      <c r="G66" s="14"/>
    </row>
    <row r="67" customFormat="false" ht="12.75" hidden="false" customHeight="false" outlineLevel="0" collapsed="false">
      <c r="G67" s="14"/>
    </row>
    <row r="68" customFormat="false" ht="12.75" hidden="false" customHeight="false" outlineLevel="0" collapsed="false">
      <c r="G68" s="14"/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  <row r="206" customFormat="false" ht="12.75" hidden="false" customHeight="false" outlineLevel="0" collapsed="false">
      <c r="G206" s="14"/>
    </row>
    <row r="207" customFormat="false" ht="12.75" hidden="false" customHeight="false" outlineLevel="0" collapsed="false">
      <c r="G207" s="14"/>
    </row>
    <row r="208" customFormat="false" ht="12.75" hidden="false" customHeight="false" outlineLevel="0" collapsed="false">
      <c r="G208" s="14"/>
    </row>
    <row r="209" customFormat="false" ht="12.75" hidden="false" customHeight="false" outlineLevel="0" collapsed="false">
      <c r="G209" s="14"/>
    </row>
    <row r="210" customFormat="false" ht="12.75" hidden="false" customHeight="false" outlineLevel="0" collapsed="false">
      <c r="G210" s="14"/>
    </row>
    <row r="211" customFormat="false" ht="12.75" hidden="false" customHeight="false" outlineLevel="0" collapsed="false">
      <c r="G211" s="14"/>
    </row>
    <row r="212" customFormat="false" ht="12.75" hidden="false" customHeight="false" outlineLevel="0" collapsed="false">
      <c r="G212" s="14"/>
    </row>
    <row r="213" customFormat="false" ht="12.75" hidden="false" customHeight="false" outlineLevel="0" collapsed="false">
      <c r="G213" s="14"/>
    </row>
    <row r="214" customFormat="false" ht="12.75" hidden="false" customHeight="false" outlineLevel="0" collapsed="false">
      <c r="G214" s="14"/>
    </row>
    <row r="215" customFormat="false" ht="12.75" hidden="false" customHeight="false" outlineLevel="0" collapsed="false">
      <c r="G215" s="14"/>
    </row>
    <row r="216" customFormat="false" ht="12.75" hidden="false" customHeight="false" outlineLevel="0" collapsed="false">
      <c r="G216" s="14"/>
    </row>
    <row r="217" customFormat="false" ht="12.75" hidden="false" customHeight="false" outlineLevel="0" collapsed="false">
      <c r="G217" s="14"/>
    </row>
    <row r="218" customFormat="false" ht="12.75" hidden="false" customHeight="false" outlineLevel="0" collapsed="false">
      <c r="G218" s="14"/>
    </row>
    <row r="219" customFormat="false" ht="12.75" hidden="false" customHeight="false" outlineLevel="0" collapsed="false">
      <c r="G219" s="14"/>
    </row>
    <row r="220" customFormat="false" ht="12.75" hidden="false" customHeight="false" outlineLevel="0" collapsed="false">
      <c r="G220" s="14"/>
    </row>
    <row r="221" customFormat="false" ht="12.75" hidden="false" customHeight="false" outlineLevel="0" collapsed="false">
      <c r="G221" s="14"/>
    </row>
    <row r="222" customFormat="false" ht="12.75" hidden="false" customHeight="false" outlineLevel="0" collapsed="false">
      <c r="G222" s="14"/>
    </row>
    <row r="223" customFormat="false" ht="12.75" hidden="false" customHeight="false" outlineLevel="0" collapsed="false">
      <c r="G223" s="14"/>
    </row>
    <row r="224" customFormat="false" ht="12.75" hidden="false" customHeight="false" outlineLevel="0" collapsed="false">
      <c r="G224" s="14"/>
    </row>
    <row r="225" customFormat="false" ht="12.75" hidden="false" customHeight="false" outlineLevel="0" collapsed="false">
      <c r="G225" s="14"/>
    </row>
    <row r="226" customFormat="false" ht="12.75" hidden="false" customHeight="false" outlineLevel="0" collapsed="false">
      <c r="G226" s="14"/>
    </row>
    <row r="227" customFormat="false" ht="12.75" hidden="false" customHeight="false" outlineLevel="0" collapsed="false">
      <c r="G227" s="14"/>
    </row>
    <row r="228" customFormat="false" ht="12.75" hidden="false" customHeight="false" outlineLevel="0" collapsed="false">
      <c r="G228" s="14"/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G231" s="14"/>
    </row>
    <row r="232" customFormat="false" ht="12.75" hidden="false" customHeight="false" outlineLevel="0" collapsed="false"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  <row r="1023" customFormat="false" ht="12.75" hidden="false" customHeight="false" outlineLevel="0" collapsed="false">
      <c r="G1023" s="14"/>
    </row>
    <row r="1024" customFormat="false" ht="12.75" hidden="false" customHeight="false" outlineLevel="0" collapsed="false">
      <c r="G1024" s="14"/>
    </row>
    <row r="1025" customFormat="false" ht="12.75" hidden="false" customHeight="false" outlineLevel="0" collapsed="false">
      <c r="G1025" s="14"/>
    </row>
    <row r="1026" customFormat="false" ht="12.75" hidden="false" customHeight="false" outlineLevel="0" collapsed="false">
      <c r="G1026" s="14"/>
    </row>
    <row r="1027" customFormat="false" ht="12.75" hidden="false" customHeight="false" outlineLevel="0" collapsed="false">
      <c r="G1027" s="14"/>
    </row>
    <row r="1028" customFormat="false" ht="12.75" hidden="false" customHeight="false" outlineLevel="0" collapsed="false">
      <c r="G1028" s="14"/>
    </row>
    <row r="1029" customFormat="false" ht="12.75" hidden="false" customHeight="false" outlineLevel="0" collapsed="false">
      <c r="G1029" s="14"/>
    </row>
    <row r="1030" customFormat="false" ht="12.75" hidden="false" customHeight="false" outlineLevel="0" collapsed="false">
      <c r="G1030" s="14"/>
    </row>
    <row r="1031" customFormat="false" ht="12.75" hidden="false" customHeight="false" outlineLevel="0" collapsed="false">
      <c r="G1031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59</v>
      </c>
      <c r="B1" s="3" t="s">
        <v>260</v>
      </c>
      <c r="C1" s="3" t="s">
        <v>261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57</v>
      </c>
      <c r="B5" s="14"/>
      <c r="C5" s="14"/>
      <c r="D5" s="14"/>
      <c r="E5" s="14"/>
      <c r="F5" s="25"/>
    </row>
    <row r="6" customFormat="false" ht="12.75" hidden="false" customHeight="false" outlineLevel="0" collapsed="false">
      <c r="A6" s="12" t="s">
        <v>11</v>
      </c>
      <c r="B6" s="13" t="n">
        <v>120</v>
      </c>
      <c r="C6" s="13" t="n">
        <v>104</v>
      </c>
      <c r="D6" s="14" t="n">
        <f aca="false">E6-SUM(B6:C6)</f>
        <v>11</v>
      </c>
      <c r="E6" s="14" t="n">
        <f aca="false">CountyJudge!F140</f>
        <v>235</v>
      </c>
      <c r="F6" s="25"/>
    </row>
    <row r="7" customFormat="false" ht="12.75" hidden="false" customHeight="false" outlineLevel="0" collapsed="false">
      <c r="A7" s="12" t="s">
        <v>12</v>
      </c>
      <c r="B7" s="13" t="n">
        <v>78</v>
      </c>
      <c r="C7" s="13" t="n">
        <v>102</v>
      </c>
      <c r="D7" s="14" t="n">
        <f aca="false">E7-SUM(B7:C7)</f>
        <v>16</v>
      </c>
      <c r="E7" s="14" t="n">
        <f aca="false">CountyJudge!F141</f>
        <v>196</v>
      </c>
      <c r="F7" s="25"/>
    </row>
    <row r="8" customFormat="false" ht="12.75" hidden="false" customHeight="false" outlineLevel="0" collapsed="false">
      <c r="A8" s="12" t="s">
        <v>13</v>
      </c>
      <c r="B8" s="13" t="n">
        <v>68</v>
      </c>
      <c r="C8" s="13" t="n">
        <v>121</v>
      </c>
      <c r="D8" s="14" t="n">
        <f aca="false">E8-SUM(B8:C8)</f>
        <v>7</v>
      </c>
      <c r="E8" s="14" t="n">
        <f aca="false">CountyJudge!F142</f>
        <v>196</v>
      </c>
      <c r="F8" s="25"/>
    </row>
    <row r="9" customFormat="false" ht="12.75" hidden="false" customHeight="false" outlineLevel="0" collapsed="false">
      <c r="A9" s="12" t="s">
        <v>37</v>
      </c>
      <c r="B9" s="13" t="n">
        <v>5</v>
      </c>
      <c r="C9" s="13" t="n">
        <v>10</v>
      </c>
      <c r="D9" s="14" t="n">
        <f aca="false">E9-SUM(B9:C9)</f>
        <v>0</v>
      </c>
      <c r="E9" s="14" t="n">
        <f aca="false">CountyJudge!F143</f>
        <v>15</v>
      </c>
      <c r="F9" s="25"/>
    </row>
    <row r="10" customFormat="false" ht="12.75" hidden="false" customHeight="false" outlineLevel="0" collapsed="false">
      <c r="A10" s="12" t="s">
        <v>14</v>
      </c>
      <c r="B10" s="13" t="n">
        <v>38</v>
      </c>
      <c r="C10" s="13" t="n">
        <v>48</v>
      </c>
      <c r="D10" s="14" t="n">
        <f aca="false">E10-SUM(B10:C10)</f>
        <v>6</v>
      </c>
      <c r="E10" s="14" t="n">
        <f aca="false">CountyJudge!F144</f>
        <v>92</v>
      </c>
      <c r="F10" s="25"/>
    </row>
    <row r="11" customFormat="false" ht="12.75" hidden="false" customHeight="false" outlineLevel="0" collapsed="false">
      <c r="A11" s="12" t="s">
        <v>15</v>
      </c>
      <c r="B11" s="13" t="n">
        <v>74</v>
      </c>
      <c r="C11" s="13" t="n">
        <v>85</v>
      </c>
      <c r="D11" s="14" t="n">
        <f aca="false">E11-SUM(B11:C11)</f>
        <v>7</v>
      </c>
      <c r="E11" s="14" t="n">
        <f aca="false">CountyJudge!F147</f>
        <v>166</v>
      </c>
      <c r="F11" s="25"/>
    </row>
    <row r="12" customFormat="false" ht="12.75" hidden="false" customHeight="false" outlineLevel="0" collapsed="false">
      <c r="A12" s="12" t="s">
        <v>16</v>
      </c>
      <c r="B12" s="13" t="n">
        <v>114</v>
      </c>
      <c r="C12" s="13" t="n">
        <v>41</v>
      </c>
      <c r="D12" s="14" t="n">
        <f aca="false">E12-SUM(B12:C12)</f>
        <v>6</v>
      </c>
      <c r="E12" s="14" t="n">
        <f aca="false">CountyJudge!F148</f>
        <v>161</v>
      </c>
      <c r="F12" s="25"/>
    </row>
    <row r="13" customFormat="false" ht="12.75" hidden="false" customHeight="false" outlineLevel="0" collapsed="false">
      <c r="A13" s="12" t="s">
        <v>17</v>
      </c>
      <c r="B13" s="13" t="n">
        <v>81</v>
      </c>
      <c r="C13" s="13" t="n">
        <v>89</v>
      </c>
      <c r="D13" s="14" t="n">
        <f aca="false">E13-SUM(B13:C13)</f>
        <v>15</v>
      </c>
      <c r="E13" s="14" t="n">
        <f aca="false">CountyJudge!F149</f>
        <v>185</v>
      </c>
      <c r="F13" s="25"/>
    </row>
    <row r="14" customFormat="false" ht="12.75" hidden="false" customHeight="false" outlineLevel="0" collapsed="false">
      <c r="A14" s="12" t="s">
        <v>18</v>
      </c>
      <c r="B14" s="13" t="n">
        <v>37</v>
      </c>
      <c r="C14" s="13" t="n">
        <v>71</v>
      </c>
      <c r="D14" s="14" t="n">
        <f aca="false">E14-SUM(B14:C14)</f>
        <v>16</v>
      </c>
      <c r="E14" s="14" t="n">
        <f aca="false">CountyJudge!F150</f>
        <v>124</v>
      </c>
      <c r="F14" s="25"/>
    </row>
    <row r="15" customFormat="false" ht="12.75" hidden="false" customHeight="false" outlineLevel="0" collapsed="false">
      <c r="A15" s="12" t="s">
        <v>19</v>
      </c>
      <c r="B15" s="13" t="n">
        <v>88</v>
      </c>
      <c r="C15" s="13" t="n">
        <v>103</v>
      </c>
      <c r="D15" s="14" t="n">
        <f aca="false">E15-SUM(B15:C15)</f>
        <v>6</v>
      </c>
      <c r="E15" s="14" t="n">
        <f aca="false">CountyJudge!F151</f>
        <v>197</v>
      </c>
      <c r="F15" s="25"/>
    </row>
    <row r="16" customFormat="false" ht="12.75" hidden="false" customHeight="false" outlineLevel="0" collapsed="false">
      <c r="A16" s="12" t="s">
        <v>20</v>
      </c>
      <c r="B16" s="13" t="n">
        <v>28</v>
      </c>
      <c r="C16" s="13" t="n">
        <v>18</v>
      </c>
      <c r="D16" s="14" t="n">
        <f aca="false">E16-SUM(B16:C16)</f>
        <v>5</v>
      </c>
      <c r="E16" s="14" t="n">
        <f aca="false">CountyJudge!F152</f>
        <v>51</v>
      </c>
      <c r="F16" s="25"/>
    </row>
    <row r="17" customFormat="false" ht="12.75" hidden="false" customHeight="false" outlineLevel="0" collapsed="false">
      <c r="A17" s="12" t="s">
        <v>23</v>
      </c>
      <c r="B17" s="13" t="n">
        <v>83</v>
      </c>
      <c r="C17" s="13" t="n">
        <v>107</v>
      </c>
      <c r="D17" s="14" t="n">
        <f aca="false">E17-SUM(B17:C17)</f>
        <v>5</v>
      </c>
      <c r="E17" s="14" t="n">
        <f aca="false">CountyJudge!F153</f>
        <v>195</v>
      </c>
      <c r="F17" s="25"/>
    </row>
    <row r="18" customFormat="false" ht="12.75" hidden="false" customHeight="false" outlineLevel="0" collapsed="false">
      <c r="A18" s="12" t="s">
        <v>25</v>
      </c>
      <c r="B18" s="13" t="n">
        <v>69</v>
      </c>
      <c r="C18" s="13" t="n">
        <v>41</v>
      </c>
      <c r="D18" s="14" t="n">
        <f aca="false">E18-SUM(B18:C18)</f>
        <v>9</v>
      </c>
      <c r="E18" s="14" t="n">
        <f aca="false">CountyJudge!F154</f>
        <v>119</v>
      </c>
      <c r="F18" s="25"/>
    </row>
    <row r="19" customFormat="false" ht="12.75" hidden="false" customHeight="false" outlineLevel="0" collapsed="false">
      <c r="A19" s="12" t="s">
        <v>28</v>
      </c>
      <c r="B19" s="13" t="n">
        <v>55</v>
      </c>
      <c r="C19" s="13" t="n">
        <v>66</v>
      </c>
      <c r="D19" s="14" t="n">
        <f aca="false">E19-SUM(B19:C19)</f>
        <v>6</v>
      </c>
      <c r="E19" s="14" t="n">
        <f aca="false">CountyJudge!F155</f>
        <v>127</v>
      </c>
      <c r="F19" s="25"/>
    </row>
    <row r="20" customFormat="false" ht="12.75" hidden="false" customHeight="false" outlineLevel="0" collapsed="false">
      <c r="A20" s="12" t="s">
        <v>29</v>
      </c>
      <c r="B20" s="13" t="n">
        <v>117</v>
      </c>
      <c r="C20" s="13" t="n">
        <v>102</v>
      </c>
      <c r="D20" s="14" t="n">
        <f aca="false">E20-SUM(B20:C20)</f>
        <v>5</v>
      </c>
      <c r="E20" s="14" t="n">
        <f aca="false">CountyJudge!F156</f>
        <v>224</v>
      </c>
      <c r="F20" s="25"/>
    </row>
    <row r="21" customFormat="false" ht="12.75" hidden="false" customHeight="false" outlineLevel="0" collapsed="false">
      <c r="A21" s="12" t="s">
        <v>41</v>
      </c>
      <c r="B21" s="13" t="n">
        <v>99</v>
      </c>
      <c r="C21" s="13" t="n">
        <v>38</v>
      </c>
      <c r="D21" s="14" t="n">
        <f aca="false">E21-SUM(B21:C21)</f>
        <v>8</v>
      </c>
      <c r="E21" s="14" t="n">
        <f aca="false">CountyJudge!F157</f>
        <v>145</v>
      </c>
      <c r="F21" s="25"/>
    </row>
    <row r="22" customFormat="false" ht="12.75" hidden="false" customHeight="false" outlineLevel="0" collapsed="false">
      <c r="A22" s="12" t="s">
        <v>31</v>
      </c>
      <c r="B22" s="13" t="n">
        <v>103</v>
      </c>
      <c r="C22" s="13" t="n">
        <v>77</v>
      </c>
      <c r="D22" s="14" t="n">
        <f aca="false">E22-SUM(B22:C22)</f>
        <v>7</v>
      </c>
      <c r="E22" s="14" t="n">
        <f aca="false">CountyJudge!F158</f>
        <v>187</v>
      </c>
      <c r="F22" s="25"/>
    </row>
    <row r="23" customFormat="false" ht="12.75" hidden="false" customHeight="false" outlineLevel="0" collapsed="false">
      <c r="A23" s="12" t="s">
        <v>32</v>
      </c>
      <c r="B23" s="13" t="n">
        <v>63</v>
      </c>
      <c r="C23" s="13" t="n">
        <v>38</v>
      </c>
      <c r="D23" s="14" t="n">
        <f aca="false">E23-SUM(B23:C23)</f>
        <v>8</v>
      </c>
      <c r="E23" s="14" t="n">
        <f aca="false">CountyJudge!F159</f>
        <v>109</v>
      </c>
      <c r="F23" s="25"/>
    </row>
    <row r="24" customFormat="false" ht="12.75" hidden="false" customHeight="false" outlineLevel="0" collapsed="false">
      <c r="A24" s="12" t="s">
        <v>58</v>
      </c>
      <c r="B24" s="13" t="n">
        <v>37</v>
      </c>
      <c r="C24" s="13" t="n">
        <v>53</v>
      </c>
      <c r="D24" s="14" t="n">
        <f aca="false">E24-SUM(B24:C24)</f>
        <v>5</v>
      </c>
      <c r="E24" s="14" t="n">
        <f aca="false">CountyJudge!F160</f>
        <v>95</v>
      </c>
      <c r="F24" s="25"/>
    </row>
    <row r="25" customFormat="false" ht="12.75" hidden="false" customHeight="false" outlineLevel="0" collapsed="false">
      <c r="A25" s="12" t="s">
        <v>43</v>
      </c>
      <c r="B25" s="13" t="n">
        <v>62</v>
      </c>
      <c r="C25" s="13" t="n">
        <v>14</v>
      </c>
      <c r="D25" s="14" t="n">
        <f aca="false">E25-SUM(B25:C25)</f>
        <v>4</v>
      </c>
      <c r="E25" s="35" t="n">
        <f aca="false">CountyJudge!F161</f>
        <v>80</v>
      </c>
      <c r="F25" s="25"/>
    </row>
    <row r="26" customFormat="false" ht="12.75" hidden="false" customHeight="false" outlineLevel="0" collapsed="false">
      <c r="A26" s="15" t="s">
        <v>5</v>
      </c>
      <c r="B26" s="16" t="n">
        <f aca="false">SUM(B6:B25)</f>
        <v>1419</v>
      </c>
      <c r="C26" s="16" t="n">
        <f aca="false">SUM(C6:C25)</f>
        <v>1328</v>
      </c>
      <c r="D26" s="16" t="n">
        <f aca="false">SUM(D6:D25)</f>
        <v>152</v>
      </c>
      <c r="E26" s="16" t="n">
        <f aca="false">SUM(E6:E25)</f>
        <v>2899</v>
      </c>
      <c r="F26" s="25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2" t="s">
        <v>262</v>
      </c>
      <c r="B1" s="3" t="s">
        <v>263</v>
      </c>
      <c r="C1" s="3" t="s">
        <v>264</v>
      </c>
      <c r="D1" s="39" t="s">
        <v>210</v>
      </c>
      <c r="E1" s="40" t="s">
        <v>5</v>
      </c>
    </row>
    <row r="2" s="9" customFormat="true" ht="15" hidden="false" customHeight="true" outlineLevel="0" collapsed="false">
      <c r="A2" s="6" t="n">
        <v>2007</v>
      </c>
      <c r="B2" s="7" t="s">
        <v>224</v>
      </c>
      <c r="C2" s="7" t="s">
        <v>265</v>
      </c>
    </row>
    <row r="3" customFormat="false" ht="8.1" hidden="false" customHeight="true" outlineLevel="0" collapsed="false"/>
    <row r="4" customFormat="false" ht="15.75" hidden="false" customHeight="false" outlineLevel="0" collapsed="false">
      <c r="A4" s="11" t="s">
        <v>72</v>
      </c>
      <c r="B4" s="14"/>
      <c r="C4" s="14"/>
      <c r="D4" s="14"/>
      <c r="E4" s="14"/>
      <c r="F4" s="25"/>
    </row>
    <row r="5" customFormat="false" ht="12.75" hidden="false" customHeight="false" outlineLevel="0" collapsed="false">
      <c r="A5" s="12" t="s">
        <v>266</v>
      </c>
      <c r="B5" s="13" t="n">
        <v>127</v>
      </c>
      <c r="C5" s="13" t="n">
        <v>68</v>
      </c>
      <c r="D5" s="14" t="n">
        <f aca="false">E5-SUM(B5:C5)</f>
        <v>0</v>
      </c>
      <c r="E5" s="14" t="n">
        <f aca="false">CountyJudge!F243</f>
        <v>195</v>
      </c>
    </row>
    <row r="6" customFormat="false" ht="12.75" hidden="false" customHeight="false" outlineLevel="0" collapsed="false">
      <c r="A6" s="12" t="s">
        <v>12</v>
      </c>
      <c r="B6" s="13" t="n">
        <v>86</v>
      </c>
      <c r="C6" s="13" t="n">
        <v>143</v>
      </c>
      <c r="D6" s="14" t="n">
        <f aca="false">E6-SUM(B6:C6)</f>
        <v>4</v>
      </c>
      <c r="E6" s="14" t="n">
        <f aca="false">CountyJudge!F244</f>
        <v>233</v>
      </c>
    </row>
    <row r="7" customFormat="false" ht="12.75" hidden="false" customHeight="false" outlineLevel="0" collapsed="false">
      <c r="A7" s="12" t="s">
        <v>13</v>
      </c>
      <c r="B7" s="13" t="n">
        <v>228</v>
      </c>
      <c r="C7" s="13" t="n">
        <v>179</v>
      </c>
      <c r="D7" s="14" t="n">
        <f aca="false">E7-SUM(B7:C7)</f>
        <v>6</v>
      </c>
      <c r="E7" s="14" t="n">
        <f aca="false">CountyJudge!F245</f>
        <v>413</v>
      </c>
    </row>
    <row r="8" customFormat="false" ht="12.75" hidden="false" customHeight="false" outlineLevel="0" collapsed="false">
      <c r="A8" s="12" t="s">
        <v>14</v>
      </c>
      <c r="B8" s="13" t="n">
        <v>118</v>
      </c>
      <c r="C8" s="13" t="n">
        <v>74</v>
      </c>
      <c r="D8" s="14" t="n">
        <f aca="false">E8-SUM(B8:C8)</f>
        <v>0</v>
      </c>
      <c r="E8" s="14" t="n">
        <f aca="false">CountyJudge!F246</f>
        <v>192</v>
      </c>
    </row>
    <row r="9" customFormat="false" ht="12.75" hidden="false" customHeight="false" outlineLevel="0" collapsed="false">
      <c r="A9" s="15" t="s">
        <v>5</v>
      </c>
      <c r="B9" s="16" t="n">
        <f aca="false">SUM(B5:B8)</f>
        <v>559</v>
      </c>
      <c r="C9" s="16" t="n">
        <f aca="false">SUM(C5:C8)</f>
        <v>464</v>
      </c>
      <c r="D9" s="16" t="n">
        <f aca="false">SUM(D5:D8)</f>
        <v>10</v>
      </c>
      <c r="E9" s="16" t="n">
        <f aca="false">SUM(E5:E8)</f>
        <v>1033</v>
      </c>
    </row>
    <row r="10" customFormat="false" ht="12.75" hidden="false" customHeight="false" outlineLevel="0" collapsed="false">
      <c r="A10" s="12" t="s">
        <v>267</v>
      </c>
      <c r="B10" s="13" t="n">
        <v>97</v>
      </c>
      <c r="C10" s="13" t="n">
        <v>77</v>
      </c>
      <c r="D10" s="14" t="n">
        <f aca="false">E10-SUM(B10:C10)</f>
        <v>6</v>
      </c>
      <c r="E10" s="14" t="n">
        <f aca="false">CountyJudge!F249</f>
        <v>180</v>
      </c>
    </row>
    <row r="11" customFormat="false" ht="12.75" hidden="false" customHeight="false" outlineLevel="0" collapsed="false">
      <c r="A11" s="12" t="s">
        <v>13</v>
      </c>
      <c r="B11" s="13" t="n">
        <v>276</v>
      </c>
      <c r="C11" s="13" t="n">
        <v>151</v>
      </c>
      <c r="D11" s="14" t="n">
        <f aca="false">E11-SUM(B11:C11)</f>
        <v>4</v>
      </c>
      <c r="E11" s="14" t="n">
        <f aca="false">CountyJudge!F250</f>
        <v>431</v>
      </c>
    </row>
    <row r="12" customFormat="false" ht="12.75" hidden="false" customHeight="false" outlineLevel="0" collapsed="false">
      <c r="A12" s="15" t="s">
        <v>5</v>
      </c>
      <c r="B12" s="16" t="n">
        <f aca="false">SUM(B10:B11)</f>
        <v>373</v>
      </c>
      <c r="C12" s="16" t="n">
        <f aca="false">SUM(C10:C11)</f>
        <v>228</v>
      </c>
      <c r="D12" s="16" t="n">
        <f aca="false">SUM(D10:D11)</f>
        <v>10</v>
      </c>
      <c r="E12" s="16" t="n">
        <f aca="false">SUM(E10:E11)</f>
        <v>611</v>
      </c>
    </row>
    <row r="13" customFormat="false" ht="12.75" hidden="false" customHeight="false" outlineLevel="0" collapsed="false">
      <c r="A13" s="12" t="s">
        <v>268</v>
      </c>
      <c r="B13" s="13" t="n">
        <v>131</v>
      </c>
      <c r="C13" s="13" t="n">
        <v>33</v>
      </c>
      <c r="D13" s="14" t="n">
        <f aca="false">E13-SUM(B13:C13)</f>
        <v>0</v>
      </c>
      <c r="E13" s="14" t="n">
        <f aca="false">CountyJudge!F254</f>
        <v>164</v>
      </c>
    </row>
    <row r="14" customFormat="false" ht="12.75" hidden="false" customHeight="false" outlineLevel="0" collapsed="false">
      <c r="A14" s="12" t="s">
        <v>12</v>
      </c>
      <c r="B14" s="13" t="n">
        <v>211</v>
      </c>
      <c r="C14" s="13" t="n">
        <v>124</v>
      </c>
      <c r="D14" s="14" t="n">
        <f aca="false">E14-SUM(B14:C14)</f>
        <v>4</v>
      </c>
      <c r="E14" s="14" t="n">
        <f aca="false">CountyJudge!F255</f>
        <v>339</v>
      </c>
    </row>
    <row r="15" customFormat="false" ht="12.75" hidden="false" customHeight="false" outlineLevel="0" collapsed="false">
      <c r="A15" s="12" t="s">
        <v>37</v>
      </c>
      <c r="B15" s="13" t="n">
        <v>165</v>
      </c>
      <c r="C15" s="13" t="n">
        <v>70</v>
      </c>
      <c r="D15" s="14" t="n">
        <f aca="false">E15-SUM(B15:C15)</f>
        <v>3</v>
      </c>
      <c r="E15" s="14" t="n">
        <f aca="false">CountyJudge!F256</f>
        <v>238</v>
      </c>
    </row>
    <row r="16" customFormat="false" ht="12.75" hidden="false" customHeight="false" outlineLevel="0" collapsed="false">
      <c r="A16" s="12" t="s">
        <v>14</v>
      </c>
      <c r="B16" s="13" t="n">
        <v>101</v>
      </c>
      <c r="C16" s="13" t="n">
        <v>38</v>
      </c>
      <c r="D16" s="14" t="n">
        <f aca="false">E16-SUM(B16:C16)</f>
        <v>2</v>
      </c>
      <c r="E16" s="14" t="n">
        <f aca="false">CountyJudge!F257</f>
        <v>141</v>
      </c>
    </row>
    <row r="17" customFormat="false" ht="12.75" hidden="false" customHeight="false" outlineLevel="0" collapsed="false">
      <c r="A17" s="15" t="s">
        <v>5</v>
      </c>
      <c r="B17" s="16" t="n">
        <f aca="false">SUM(B13:B16)</f>
        <v>608</v>
      </c>
      <c r="C17" s="16" t="n">
        <f aca="false">SUM(C13:C16)</f>
        <v>265</v>
      </c>
      <c r="D17" s="16" t="n">
        <f aca="false">SUM(D13:D16)</f>
        <v>9</v>
      </c>
      <c r="E17" s="16" t="n">
        <f aca="false">SUM(E13:E16)</f>
        <v>882</v>
      </c>
    </row>
    <row r="18" customFormat="false" ht="12.75" hidden="false" customHeight="false" outlineLevel="0" collapsed="false">
      <c r="A18" s="12" t="s">
        <v>269</v>
      </c>
      <c r="B18" s="13" t="n">
        <v>180</v>
      </c>
      <c r="C18" s="13" t="n">
        <v>91</v>
      </c>
      <c r="D18" s="14" t="n">
        <f aca="false">E18-SUM(B18:C18)</f>
        <v>7</v>
      </c>
      <c r="E18" s="14" t="n">
        <f aca="false">CountyJudge!F260</f>
        <v>278</v>
      </c>
    </row>
    <row r="19" customFormat="false" ht="12.75" hidden="false" customHeight="false" outlineLevel="0" collapsed="false">
      <c r="A19" s="12" t="s">
        <v>12</v>
      </c>
      <c r="B19" s="13" t="n">
        <v>275</v>
      </c>
      <c r="C19" s="13" t="n">
        <v>169</v>
      </c>
      <c r="D19" s="14" t="n">
        <f aca="false">E19-SUM(B19:C19)</f>
        <v>12</v>
      </c>
      <c r="E19" s="14" t="n">
        <f aca="false">CountyJudge!F261</f>
        <v>456</v>
      </c>
    </row>
    <row r="20" customFormat="false" ht="12.75" hidden="false" customHeight="false" outlineLevel="0" collapsed="false">
      <c r="A20" s="12" t="s">
        <v>13</v>
      </c>
      <c r="B20" s="13" t="n">
        <v>142</v>
      </c>
      <c r="C20" s="13" t="n">
        <v>59</v>
      </c>
      <c r="D20" s="14" t="n">
        <f aca="false">E20-SUM(B20:C20)</f>
        <v>2</v>
      </c>
      <c r="E20" s="14" t="n">
        <f aca="false">CountyJudge!F262</f>
        <v>203</v>
      </c>
    </row>
    <row r="21" customFormat="false" ht="12.75" hidden="false" customHeight="false" outlineLevel="0" collapsed="false">
      <c r="A21" s="12" t="s">
        <v>14</v>
      </c>
      <c r="B21" s="13" t="n">
        <v>184</v>
      </c>
      <c r="C21" s="13" t="n">
        <v>30</v>
      </c>
      <c r="D21" s="14" t="n">
        <f aca="false">E21-SUM(B21:C21)</f>
        <v>1</v>
      </c>
      <c r="E21" s="14" t="n">
        <f aca="false">CountyJudge!F263</f>
        <v>215</v>
      </c>
    </row>
    <row r="22" customFormat="false" ht="12.75" hidden="false" customHeight="false" outlineLevel="0" collapsed="false">
      <c r="A22" s="15" t="s">
        <v>5</v>
      </c>
      <c r="B22" s="16" t="n">
        <f aca="false">SUM(B18:B21)</f>
        <v>781</v>
      </c>
      <c r="C22" s="16" t="n">
        <f aca="false">SUM(C18:C21)</f>
        <v>349</v>
      </c>
      <c r="D22" s="16" t="n">
        <f aca="false">SUM(D18:D21)</f>
        <v>22</v>
      </c>
      <c r="E22" s="16" t="n">
        <f aca="false">SUM(E18:E21)</f>
        <v>1152</v>
      </c>
    </row>
    <row r="23" customFormat="false" ht="8.1" hidden="false" customHeight="true" outlineLevel="0" collapsed="false">
      <c r="A23" s="15"/>
      <c r="B23" s="14"/>
      <c r="C23" s="14"/>
      <c r="D23" s="14"/>
      <c r="E23" s="14"/>
    </row>
    <row r="24" customFormat="false" ht="25.5" hidden="false" customHeight="false" outlineLevel="0" collapsed="false">
      <c r="A24" s="27" t="s">
        <v>270</v>
      </c>
      <c r="B24" s="14"/>
      <c r="C24" s="14"/>
      <c r="D24" s="14"/>
      <c r="E24" s="14"/>
    </row>
    <row r="25" customFormat="false" ht="12.75" hidden="false" customHeight="false" outlineLevel="0" collapsed="false">
      <c r="A25" s="32" t="s">
        <v>79</v>
      </c>
      <c r="B25" s="14" t="n">
        <f aca="false">B9</f>
        <v>559</v>
      </c>
      <c r="C25" s="14" t="n">
        <f aca="false">C9</f>
        <v>464</v>
      </c>
      <c r="D25" s="14" t="n">
        <f aca="false">D9</f>
        <v>10</v>
      </c>
      <c r="E25" s="14" t="n">
        <f aca="false">E9</f>
        <v>1033</v>
      </c>
    </row>
    <row r="26" customFormat="false" ht="12.75" hidden="false" customHeight="true" outlineLevel="0" collapsed="false">
      <c r="A26" s="32" t="s">
        <v>80</v>
      </c>
      <c r="B26" s="14" t="n">
        <f aca="false">B12</f>
        <v>373</v>
      </c>
      <c r="C26" s="14" t="n">
        <f aca="false">C12</f>
        <v>228</v>
      </c>
      <c r="D26" s="14" t="n">
        <f aca="false">D12</f>
        <v>10</v>
      </c>
      <c r="E26" s="14" t="n">
        <f aca="false">E12</f>
        <v>611</v>
      </c>
    </row>
    <row r="27" customFormat="false" ht="12.75" hidden="false" customHeight="false" outlineLevel="0" collapsed="false">
      <c r="A27" s="32" t="s">
        <v>81</v>
      </c>
      <c r="B27" s="14" t="n">
        <f aca="false">B17</f>
        <v>608</v>
      </c>
      <c r="C27" s="14" t="n">
        <f aca="false">C17</f>
        <v>265</v>
      </c>
      <c r="D27" s="14" t="n">
        <f aca="false">D17</f>
        <v>9</v>
      </c>
      <c r="E27" s="14" t="n">
        <f aca="false">E17</f>
        <v>882</v>
      </c>
    </row>
    <row r="28" customFormat="false" ht="12.75" hidden="false" customHeight="false" outlineLevel="0" collapsed="false">
      <c r="A28" s="32" t="s">
        <v>82</v>
      </c>
      <c r="B28" s="14" t="n">
        <f aca="false">B22</f>
        <v>781</v>
      </c>
      <c r="C28" s="14" t="n">
        <f aca="false">C22</f>
        <v>349</v>
      </c>
      <c r="D28" s="14" t="n">
        <f aca="false">D22</f>
        <v>22</v>
      </c>
      <c r="E28" s="14" t="n">
        <f aca="false">E22</f>
        <v>1152</v>
      </c>
    </row>
    <row r="29" customFormat="false" ht="12.75" hidden="false" customHeight="false" outlineLevel="0" collapsed="false">
      <c r="A29" s="15" t="s">
        <v>5</v>
      </c>
      <c r="B29" s="22" t="n">
        <f aca="false">SUM(B25:B28)</f>
        <v>2321</v>
      </c>
      <c r="C29" s="22" t="n">
        <f aca="false">SUM(C25:C28)</f>
        <v>1306</v>
      </c>
      <c r="D29" s="22" t="n">
        <f aca="false">SUM(D25:D28)</f>
        <v>51</v>
      </c>
      <c r="E29" s="22" t="n">
        <f aca="false">SUM(E25:E28)</f>
        <v>3678</v>
      </c>
    </row>
    <row r="30" customFormat="false" ht="12.75" hidden="false" customHeight="true" outlineLevel="0" collapsed="false"/>
    <row r="31" customFormat="false" ht="135" hidden="false" customHeight="true" outlineLevel="0" collapsed="false">
      <c r="A31" s="2" t="s">
        <v>271</v>
      </c>
      <c r="B31" s="3" t="s">
        <v>272</v>
      </c>
      <c r="C31" s="3" t="s">
        <v>273</v>
      </c>
      <c r="D31" s="39" t="s">
        <v>210</v>
      </c>
      <c r="E31" s="40" t="s">
        <v>5</v>
      </c>
    </row>
    <row r="32" s="9" customFormat="true" ht="15" hidden="false" customHeight="true" outlineLevel="0" collapsed="false">
      <c r="A32" s="6" t="n">
        <v>2007</v>
      </c>
      <c r="B32" s="7" t="s">
        <v>257</v>
      </c>
      <c r="C32" s="7" t="s">
        <v>258</v>
      </c>
    </row>
    <row r="33" customFormat="false" ht="8.1" hidden="false" customHeight="true" outlineLevel="0" collapsed="false"/>
    <row r="34" customFormat="false" ht="15" hidden="false" customHeight="true" outlineLevel="0" collapsed="false">
      <c r="A34" s="11" t="s">
        <v>72</v>
      </c>
      <c r="B34" s="14"/>
      <c r="C34" s="14"/>
      <c r="D34" s="14"/>
      <c r="E34" s="14"/>
      <c r="F34" s="25"/>
    </row>
    <row r="35" customFormat="false" ht="12.75" hidden="false" customHeight="false" outlineLevel="0" collapsed="false">
      <c r="A35" s="12" t="s">
        <v>269</v>
      </c>
      <c r="B35" s="13" t="n">
        <v>159</v>
      </c>
      <c r="C35" s="13" t="n">
        <v>110</v>
      </c>
      <c r="D35" s="14" t="n">
        <f aca="false">E35-SUM(B35:C35)</f>
        <v>9</v>
      </c>
      <c r="E35" s="14" t="n">
        <f aca="false">CountyJudge!F260</f>
        <v>278</v>
      </c>
    </row>
    <row r="36" customFormat="false" ht="12.75" hidden="false" customHeight="false" outlineLevel="0" collapsed="false">
      <c r="A36" s="12" t="s">
        <v>12</v>
      </c>
      <c r="B36" s="13" t="n">
        <v>238</v>
      </c>
      <c r="C36" s="13" t="n">
        <v>189</v>
      </c>
      <c r="D36" s="14" t="n">
        <f aca="false">E36-SUM(B36:C36)</f>
        <v>29</v>
      </c>
      <c r="E36" s="14" t="n">
        <f aca="false">CountyJudge!F261</f>
        <v>456</v>
      </c>
    </row>
    <row r="37" customFormat="false" ht="12.75" hidden="false" customHeight="false" outlineLevel="0" collapsed="false">
      <c r="A37" s="12" t="s">
        <v>13</v>
      </c>
      <c r="B37" s="13" t="n">
        <v>91</v>
      </c>
      <c r="C37" s="13" t="n">
        <v>96</v>
      </c>
      <c r="D37" s="14" t="n">
        <f aca="false">E37-SUM(B37:C37)</f>
        <v>16</v>
      </c>
      <c r="E37" s="14" t="n">
        <f aca="false">CountyJudge!F262</f>
        <v>203</v>
      </c>
    </row>
    <row r="38" customFormat="false" ht="12.75" hidden="false" customHeight="false" outlineLevel="0" collapsed="false">
      <c r="A38" s="12" t="s">
        <v>14</v>
      </c>
      <c r="B38" s="13" t="n">
        <v>142</v>
      </c>
      <c r="C38" s="13" t="n">
        <v>63</v>
      </c>
      <c r="D38" s="14" t="n">
        <f aca="false">E38-SUM(B38:C38)</f>
        <v>10</v>
      </c>
      <c r="E38" s="14" t="n">
        <f aca="false">CountyJudge!F263</f>
        <v>215</v>
      </c>
    </row>
    <row r="39" customFormat="false" ht="12.75" hidden="false" customHeight="false" outlineLevel="0" collapsed="false">
      <c r="A39" s="15" t="s">
        <v>5</v>
      </c>
      <c r="B39" s="16" t="n">
        <f aca="false">SUM(B35:B38)</f>
        <v>630</v>
      </c>
      <c r="C39" s="16" t="n">
        <f aca="false">SUM(C35:C38)</f>
        <v>458</v>
      </c>
      <c r="D39" s="16" t="n">
        <f aca="false">SUM(D35:D38)</f>
        <v>64</v>
      </c>
      <c r="E39" s="16" t="n">
        <f aca="false">SUM(E35:E38)</f>
        <v>1152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7.28"/>
    <col collapsed="false" customWidth="true" hidden="false" outlineLevel="0" max="7" min="7" style="0" width="0.28"/>
    <col collapsed="false" customWidth="true" hidden="false" outlineLevel="0" max="8" min="8" style="0" width="7.28"/>
    <col collapsed="false" customWidth="true" hidden="false" outlineLevel="0" max="28" min="9" style="0" width="6.7"/>
  </cols>
  <sheetData>
    <row r="1" customFormat="false" ht="144.95" hidden="false" customHeight="true" outlineLevel="0" collapsed="false">
      <c r="A1" s="2" t="s">
        <v>274</v>
      </c>
      <c r="B1" s="3" t="s">
        <v>275</v>
      </c>
      <c r="C1" s="3" t="s">
        <v>276</v>
      </c>
      <c r="D1" s="39" t="s">
        <v>210</v>
      </c>
      <c r="E1" s="43" t="s">
        <v>5</v>
      </c>
    </row>
    <row r="2" customFormat="false" ht="12" hidden="false" customHeight="true" outlineLevel="0" collapsed="false">
      <c r="A2" s="6" t="n">
        <v>2007</v>
      </c>
      <c r="B2" s="7" t="s">
        <v>211</v>
      </c>
      <c r="C2" s="7" t="s">
        <v>212</v>
      </c>
      <c r="D2" s="9"/>
      <c r="E2" s="9"/>
    </row>
    <row r="3" customFormat="false" ht="12" hidden="false" customHeight="true" outlineLevel="0" collapsed="false"/>
    <row r="4" customFormat="false" ht="12.75" hidden="false" customHeight="true" outlineLevel="0" collapsed="false">
      <c r="A4" s="11" t="s">
        <v>118</v>
      </c>
      <c r="B4" s="14"/>
      <c r="C4" s="14"/>
      <c r="D4" s="14"/>
    </row>
    <row r="5" customFormat="false" ht="12" hidden="false" customHeight="true" outlineLevel="0" collapsed="false">
      <c r="A5" s="12" t="s">
        <v>11</v>
      </c>
      <c r="B5" s="13" t="n">
        <v>58</v>
      </c>
      <c r="C5" s="13" t="n">
        <v>72</v>
      </c>
      <c r="D5" s="14" t="n">
        <f aca="false">E5-SUM(B5:C5)</f>
        <v>0</v>
      </c>
      <c r="E5" s="14" t="n">
        <f aca="false">CountyJudge!F391</f>
        <v>130</v>
      </c>
    </row>
    <row r="6" customFormat="false" ht="12" hidden="false" customHeight="true" outlineLevel="0" collapsed="false">
      <c r="A6" s="12" t="s">
        <v>12</v>
      </c>
      <c r="B6" s="13" t="n">
        <v>68</v>
      </c>
      <c r="C6" s="13" t="n">
        <v>69</v>
      </c>
      <c r="D6" s="14" t="n">
        <f aca="false">E6-SUM(B6:C6)</f>
        <v>5</v>
      </c>
      <c r="E6" s="14" t="n">
        <f aca="false">CountyJudge!F392</f>
        <v>142</v>
      </c>
    </row>
    <row r="7" customFormat="false" ht="12" hidden="false" customHeight="true" outlineLevel="0" collapsed="false">
      <c r="A7" s="15" t="s">
        <v>5</v>
      </c>
      <c r="B7" s="16" t="n">
        <f aca="false">SUM(B5:B6)</f>
        <v>126</v>
      </c>
      <c r="C7" s="16" t="n">
        <f aca="false">SUM(C5:C6)</f>
        <v>141</v>
      </c>
      <c r="D7" s="16" t="n">
        <f aca="false">SUM(D5:D6)</f>
        <v>5</v>
      </c>
      <c r="E7" s="16" t="n">
        <f aca="false">SUM(E5:E6)</f>
        <v>272</v>
      </c>
    </row>
    <row r="8" customFormat="false" ht="9.95" hidden="false" customHeight="true" outlineLevel="0" collapsed="false"/>
    <row r="9" customFormat="false" ht="12" hidden="false" customHeight="true" outlineLevel="0" collapsed="false"/>
    <row r="10" customFormat="false" ht="155.1" hidden="false" customHeight="true" outlineLevel="0" collapsed="false">
      <c r="A10" s="2" t="s">
        <v>277</v>
      </c>
      <c r="B10" s="3" t="s">
        <v>278</v>
      </c>
      <c r="C10" s="3" t="s">
        <v>279</v>
      </c>
      <c r="D10" s="3" t="s">
        <v>280</v>
      </c>
      <c r="E10" s="3" t="s">
        <v>281</v>
      </c>
      <c r="F10" s="3" t="s">
        <v>282</v>
      </c>
      <c r="G10" s="44"/>
      <c r="H10" s="45" t="s">
        <v>5</v>
      </c>
    </row>
    <row r="11" s="9" customFormat="true" ht="11.85" hidden="false" customHeight="true" outlineLevel="0" collapsed="false">
      <c r="A11" s="6" t="n">
        <v>2007</v>
      </c>
      <c r="B11" s="7" t="s">
        <v>265</v>
      </c>
      <c r="C11" s="7" t="s">
        <v>244</v>
      </c>
      <c r="D11" s="7" t="s">
        <v>245</v>
      </c>
      <c r="E11" s="7" t="s">
        <v>257</v>
      </c>
    </row>
    <row r="12" customFormat="false" ht="3.95" hidden="false" customHeight="true" outlineLevel="0" collapsed="false"/>
    <row r="13" customFormat="false" ht="15.75" hidden="false" customHeight="false" outlineLevel="0" collapsed="false">
      <c r="A13" s="11" t="s">
        <v>119</v>
      </c>
      <c r="B13" s="14"/>
      <c r="C13" s="14"/>
      <c r="D13" s="14"/>
      <c r="E13" s="14"/>
      <c r="G13" s="14"/>
    </row>
    <row r="14" customFormat="false" ht="12.75" hidden="false" customHeight="false" outlineLevel="0" collapsed="false">
      <c r="A14" s="12" t="s">
        <v>11</v>
      </c>
      <c r="B14" s="13" t="n">
        <v>56</v>
      </c>
      <c r="C14" s="13" t="n">
        <v>47</v>
      </c>
      <c r="D14" s="13" t="n">
        <v>48</v>
      </c>
      <c r="E14" s="13" t="n">
        <v>40</v>
      </c>
      <c r="F14" s="14" t="n">
        <f aca="false">H14-SUM(B14:E14)</f>
        <v>91</v>
      </c>
      <c r="G14" s="14" t="n">
        <f aca="false">CountyJudge!F396</f>
        <v>94</v>
      </c>
      <c r="H14" s="14" t="n">
        <f aca="false">G14*3</f>
        <v>282</v>
      </c>
    </row>
    <row r="15" customFormat="false" ht="12.75" hidden="false" customHeight="false" outlineLevel="0" collapsed="false">
      <c r="A15" s="12" t="s">
        <v>12</v>
      </c>
      <c r="B15" s="13" t="n">
        <v>99</v>
      </c>
      <c r="C15" s="13" t="n">
        <v>63</v>
      </c>
      <c r="D15" s="13" t="n">
        <v>74</v>
      </c>
      <c r="E15" s="13" t="n">
        <v>69</v>
      </c>
      <c r="F15" s="14" t="n">
        <f aca="false">H15-SUM(B15:E15)</f>
        <v>157</v>
      </c>
      <c r="G15" s="14" t="n">
        <f aca="false">CountyJudge!F397</f>
        <v>154</v>
      </c>
      <c r="H15" s="14" t="n">
        <f aca="false">G15*3</f>
        <v>462</v>
      </c>
    </row>
    <row r="16" customFormat="false" ht="12.75" hidden="false" customHeight="false" outlineLevel="0" collapsed="false">
      <c r="A16" s="12" t="s">
        <v>13</v>
      </c>
      <c r="B16" s="13" t="n">
        <v>63</v>
      </c>
      <c r="C16" s="13" t="n">
        <v>47</v>
      </c>
      <c r="D16" s="13" t="n">
        <v>51</v>
      </c>
      <c r="E16" s="13" t="n">
        <v>46</v>
      </c>
      <c r="F16" s="14" t="n">
        <f aca="false">H16-SUM(B16:E16)</f>
        <v>78</v>
      </c>
      <c r="G16" s="14" t="n">
        <f aca="false">CountyJudge!F398</f>
        <v>95</v>
      </c>
      <c r="H16" s="14" t="n">
        <f aca="false">G16*3</f>
        <v>285</v>
      </c>
    </row>
    <row r="17" customFormat="false" ht="12.75" hidden="false" customHeight="false" outlineLevel="0" collapsed="false">
      <c r="A17" s="12" t="s">
        <v>37</v>
      </c>
      <c r="B17" s="13" t="n">
        <v>144</v>
      </c>
      <c r="C17" s="13" t="n">
        <v>87</v>
      </c>
      <c r="D17" s="13" t="n">
        <v>91</v>
      </c>
      <c r="E17" s="13" t="n">
        <v>88</v>
      </c>
      <c r="F17" s="14" t="n">
        <f aca="false">H17-SUM(B17:E17)</f>
        <v>175</v>
      </c>
      <c r="G17" s="14" t="n">
        <f aca="false">CountyJudge!F399</f>
        <v>195</v>
      </c>
      <c r="H17" s="14" t="n">
        <f aca="false">G17*3</f>
        <v>585</v>
      </c>
    </row>
    <row r="18" customFormat="false" ht="12.75" hidden="false" customHeight="false" outlineLevel="0" collapsed="false">
      <c r="A18" s="12" t="s">
        <v>14</v>
      </c>
      <c r="B18" s="13" t="n">
        <v>50</v>
      </c>
      <c r="C18" s="13" t="n">
        <v>35</v>
      </c>
      <c r="D18" s="13" t="n">
        <v>34</v>
      </c>
      <c r="E18" s="13" t="n">
        <v>29</v>
      </c>
      <c r="F18" s="14" t="n">
        <f aca="false">H18-SUM(B18:E18)</f>
        <v>65</v>
      </c>
      <c r="G18" s="14" t="n">
        <f aca="false">CountyJudge!F400</f>
        <v>71</v>
      </c>
      <c r="H18" s="14" t="n">
        <f aca="false">G18*3</f>
        <v>213</v>
      </c>
    </row>
    <row r="19" customFormat="false" ht="12.75" hidden="false" customHeight="false" outlineLevel="0" collapsed="false">
      <c r="A19" s="12" t="s">
        <v>15</v>
      </c>
      <c r="B19" s="13" t="n">
        <v>51</v>
      </c>
      <c r="C19" s="13" t="n">
        <v>36</v>
      </c>
      <c r="D19" s="13" t="n">
        <v>40</v>
      </c>
      <c r="E19" s="13" t="n">
        <v>32</v>
      </c>
      <c r="F19" s="14" t="n">
        <f aca="false">H19-SUM(B19:E19)</f>
        <v>93</v>
      </c>
      <c r="G19" s="14" t="n">
        <f aca="false">CountyJudge!F401</f>
        <v>84</v>
      </c>
      <c r="H19" s="14" t="n">
        <f aca="false">G19*3</f>
        <v>252</v>
      </c>
    </row>
    <row r="20" customFormat="false" ht="12.75" hidden="false" customHeight="false" outlineLevel="0" collapsed="false">
      <c r="A20" s="12" t="s">
        <v>16</v>
      </c>
      <c r="B20" s="13" t="n">
        <v>73</v>
      </c>
      <c r="C20" s="13" t="n">
        <v>47</v>
      </c>
      <c r="D20" s="13" t="n">
        <v>57</v>
      </c>
      <c r="E20" s="13" t="n">
        <v>35</v>
      </c>
      <c r="F20" s="14" t="n">
        <f aca="false">H20-SUM(B20:E20)</f>
        <v>100</v>
      </c>
      <c r="G20" s="14" t="n">
        <f aca="false">CountyJudge!F402</f>
        <v>104</v>
      </c>
      <c r="H20" s="14" t="n">
        <f aca="false">G20*3</f>
        <v>312</v>
      </c>
    </row>
    <row r="21" customFormat="false" ht="12.75" hidden="false" customHeight="false" outlineLevel="0" collapsed="false">
      <c r="A21" s="12" t="s">
        <v>17</v>
      </c>
      <c r="B21" s="13" t="n">
        <v>89</v>
      </c>
      <c r="C21" s="13" t="n">
        <v>52</v>
      </c>
      <c r="D21" s="13" t="n">
        <v>63</v>
      </c>
      <c r="E21" s="13" t="n">
        <v>60</v>
      </c>
      <c r="F21" s="14" t="n">
        <f aca="false">H21-SUM(B21:E21)</f>
        <v>108</v>
      </c>
      <c r="G21" s="14" t="n">
        <f aca="false">CountyJudge!F403</f>
        <v>124</v>
      </c>
      <c r="H21" s="14" t="n">
        <f aca="false">G21*3</f>
        <v>372</v>
      </c>
    </row>
    <row r="22" customFormat="false" ht="12.75" hidden="false" customHeight="false" outlineLevel="0" collapsed="false">
      <c r="A22" s="12" t="s">
        <v>18</v>
      </c>
      <c r="B22" s="13" t="n">
        <v>107</v>
      </c>
      <c r="C22" s="13" t="n">
        <v>70</v>
      </c>
      <c r="D22" s="13" t="n">
        <v>75</v>
      </c>
      <c r="E22" s="13" t="n">
        <v>65</v>
      </c>
      <c r="F22" s="14" t="n">
        <f aca="false">H22-SUM(B22:E22)</f>
        <v>151</v>
      </c>
      <c r="G22" s="14" t="n">
        <f aca="false">CountyJudge!F404</f>
        <v>156</v>
      </c>
      <c r="H22" s="14" t="n">
        <f aca="false">G22*3</f>
        <v>468</v>
      </c>
    </row>
    <row r="23" customFormat="false" ht="12.75" hidden="false" customHeight="false" outlineLevel="0" collapsed="false">
      <c r="A23" s="12" t="s">
        <v>19</v>
      </c>
      <c r="B23" s="13" t="n">
        <v>58</v>
      </c>
      <c r="C23" s="13" t="n">
        <v>37</v>
      </c>
      <c r="D23" s="13" t="n">
        <v>45</v>
      </c>
      <c r="E23" s="13" t="n">
        <v>32</v>
      </c>
      <c r="F23" s="14" t="n">
        <f aca="false">H23-SUM(B23:E23)</f>
        <v>53</v>
      </c>
      <c r="G23" s="14" t="n">
        <f aca="false">CountyJudge!F405</f>
        <v>75</v>
      </c>
      <c r="H23" s="14" t="n">
        <f aca="false">G23*3</f>
        <v>225</v>
      </c>
    </row>
    <row r="24" customFormat="false" ht="12.75" hidden="false" customHeight="false" outlineLevel="0" collapsed="false">
      <c r="A24" s="12" t="s">
        <v>21</v>
      </c>
      <c r="B24" s="13" t="n">
        <v>69</v>
      </c>
      <c r="C24" s="13" t="n">
        <v>51</v>
      </c>
      <c r="D24" s="13" t="n">
        <v>44</v>
      </c>
      <c r="E24" s="13" t="n">
        <v>46</v>
      </c>
      <c r="F24" s="14" t="n">
        <f aca="false">H24-SUM(B24:E24)</f>
        <v>90</v>
      </c>
      <c r="G24" s="14" t="n">
        <f aca="false">CountyJudge!F406</f>
        <v>100</v>
      </c>
      <c r="H24" s="14" t="n">
        <f aca="false">G24*3</f>
        <v>300</v>
      </c>
    </row>
    <row r="25" customFormat="false" ht="12.75" hidden="false" customHeight="false" outlineLevel="0" collapsed="false">
      <c r="A25" s="12" t="s">
        <v>22</v>
      </c>
      <c r="B25" s="13" t="n">
        <v>50</v>
      </c>
      <c r="C25" s="13" t="n">
        <v>28</v>
      </c>
      <c r="D25" s="13" t="n">
        <v>38</v>
      </c>
      <c r="E25" s="13" t="n">
        <v>27</v>
      </c>
      <c r="F25" s="14" t="n">
        <f aca="false">H25-SUM(B25:E25)</f>
        <v>58</v>
      </c>
      <c r="G25" s="14" t="n">
        <f aca="false">CountyJudge!F407</f>
        <v>67</v>
      </c>
      <c r="H25" s="14" t="n">
        <f aca="false">G25*3</f>
        <v>201</v>
      </c>
    </row>
    <row r="26" customFormat="false" ht="12.75" hidden="false" customHeight="false" outlineLevel="0" collapsed="false">
      <c r="A26" s="12" t="s">
        <v>23</v>
      </c>
      <c r="B26" s="13" t="n">
        <v>67</v>
      </c>
      <c r="C26" s="13" t="n">
        <v>43</v>
      </c>
      <c r="D26" s="13" t="n">
        <v>43</v>
      </c>
      <c r="E26" s="13" t="n">
        <v>28</v>
      </c>
      <c r="F26" s="14" t="n">
        <f aca="false">H26-SUM(B26:E26)</f>
        <v>92</v>
      </c>
      <c r="G26" s="14" t="n">
        <f aca="false">CountyJudge!F408</f>
        <v>91</v>
      </c>
      <c r="H26" s="14" t="n">
        <f aca="false">G26*3</f>
        <v>273</v>
      </c>
    </row>
    <row r="27" customFormat="false" ht="12.75" hidden="false" customHeight="false" outlineLevel="0" collapsed="false">
      <c r="A27" s="12" t="s">
        <v>24</v>
      </c>
      <c r="B27" s="13" t="n">
        <v>85</v>
      </c>
      <c r="C27" s="13" t="n">
        <v>74</v>
      </c>
      <c r="D27" s="13" t="n">
        <v>61</v>
      </c>
      <c r="E27" s="13" t="n">
        <v>42</v>
      </c>
      <c r="F27" s="14" t="n">
        <f aca="false">H27-SUM(B27:E27)</f>
        <v>188</v>
      </c>
      <c r="G27" s="14" t="n">
        <f aca="false">CountyJudge!F409</f>
        <v>150</v>
      </c>
      <c r="H27" s="14" t="n">
        <f aca="false">G27*3</f>
        <v>450</v>
      </c>
    </row>
    <row r="28" customFormat="false" ht="12.75" hidden="false" customHeight="false" outlineLevel="0" collapsed="false">
      <c r="A28" s="12" t="s">
        <v>25</v>
      </c>
      <c r="B28" s="13" t="n">
        <v>92</v>
      </c>
      <c r="C28" s="13" t="n">
        <v>50</v>
      </c>
      <c r="D28" s="13" t="n">
        <v>68</v>
      </c>
      <c r="E28" s="13" t="n">
        <v>65</v>
      </c>
      <c r="F28" s="14" t="n">
        <f aca="false">H28-SUM(B28:E28)</f>
        <v>109</v>
      </c>
      <c r="G28" s="14" t="n">
        <f aca="false">CountyJudge!F410</f>
        <v>128</v>
      </c>
      <c r="H28" s="14" t="n">
        <f aca="false">G28*3</f>
        <v>384</v>
      </c>
      <c r="O28" s="20"/>
    </row>
    <row r="29" customFormat="false" ht="12.75" hidden="false" customHeight="false" outlineLevel="0" collapsed="false">
      <c r="A29" s="12" t="s">
        <v>26</v>
      </c>
      <c r="B29" s="13" t="n">
        <v>26</v>
      </c>
      <c r="C29" s="13" t="n">
        <v>27</v>
      </c>
      <c r="D29" s="13" t="n">
        <v>24</v>
      </c>
      <c r="E29" s="13" t="n">
        <v>15</v>
      </c>
      <c r="F29" s="14" t="n">
        <f aca="false">H29-SUM(B29:E29)</f>
        <v>76</v>
      </c>
      <c r="G29" s="14" t="n">
        <f aca="false">CountyJudge!F411</f>
        <v>56</v>
      </c>
      <c r="H29" s="14" t="n">
        <f aca="false">G29*3</f>
        <v>168</v>
      </c>
    </row>
    <row r="30" customFormat="false" ht="12.75" hidden="false" customHeight="false" outlineLevel="0" collapsed="false">
      <c r="A30" s="12" t="s">
        <v>28</v>
      </c>
      <c r="B30" s="13" t="n">
        <v>57</v>
      </c>
      <c r="C30" s="13" t="n">
        <v>48</v>
      </c>
      <c r="D30" s="13" t="n">
        <v>42</v>
      </c>
      <c r="E30" s="13" t="n">
        <v>36</v>
      </c>
      <c r="F30" s="14" t="n">
        <f aca="false">H30-SUM(B30:E30)</f>
        <v>93</v>
      </c>
      <c r="G30" s="14" t="n">
        <f aca="false">CountyJudge!F412</f>
        <v>92</v>
      </c>
      <c r="H30" s="14" t="n">
        <f aca="false">G30*3</f>
        <v>276</v>
      </c>
    </row>
    <row r="31" customFormat="false" ht="12.75" hidden="false" customHeight="false" outlineLevel="0" collapsed="false">
      <c r="A31" s="12" t="s">
        <v>41</v>
      </c>
      <c r="B31" s="13" t="n">
        <v>58</v>
      </c>
      <c r="C31" s="13" t="n">
        <v>43</v>
      </c>
      <c r="D31" s="13" t="n">
        <v>48</v>
      </c>
      <c r="E31" s="13" t="n">
        <v>26</v>
      </c>
      <c r="F31" s="14" t="n">
        <f aca="false">H31-SUM(B31:E31)</f>
        <v>86</v>
      </c>
      <c r="G31" s="14" t="n">
        <f aca="false">CountyJudge!F413</f>
        <v>87</v>
      </c>
      <c r="H31" s="14" t="n">
        <f aca="false">G31*3</f>
        <v>261</v>
      </c>
    </row>
    <row r="32" customFormat="false" ht="12.75" hidden="false" customHeight="false" outlineLevel="0" collapsed="false">
      <c r="A32" s="12" t="s">
        <v>32</v>
      </c>
      <c r="B32" s="13" t="n">
        <v>71</v>
      </c>
      <c r="C32" s="13" t="n">
        <v>73</v>
      </c>
      <c r="D32" s="13" t="n">
        <v>55</v>
      </c>
      <c r="E32" s="13" t="n">
        <v>37</v>
      </c>
      <c r="F32" s="14" t="n">
        <f aca="false">H32-SUM(B32:E32)</f>
        <v>115</v>
      </c>
      <c r="G32" s="14" t="n">
        <f aca="false">CountyJudge!F414</f>
        <v>117</v>
      </c>
      <c r="H32" s="14" t="n">
        <f aca="false">G32*3</f>
        <v>351</v>
      </c>
    </row>
    <row r="33" customFormat="false" ht="12.75" hidden="false" customHeight="false" outlineLevel="0" collapsed="false">
      <c r="A33" s="12" t="s">
        <v>43</v>
      </c>
      <c r="B33" s="13" t="n">
        <v>27</v>
      </c>
      <c r="C33" s="13" t="n">
        <v>20</v>
      </c>
      <c r="D33" s="13" t="n">
        <v>20</v>
      </c>
      <c r="E33" s="13" t="n">
        <v>12</v>
      </c>
      <c r="F33" s="14" t="n">
        <f aca="false">H33-SUM(B33:E33)</f>
        <v>32</v>
      </c>
      <c r="G33" s="14" t="n">
        <f aca="false">CountyJudge!F415</f>
        <v>37</v>
      </c>
      <c r="H33" s="14" t="n">
        <f aca="false">G33*3</f>
        <v>111</v>
      </c>
    </row>
    <row r="34" customFormat="false" ht="12.75" hidden="false" customHeight="false" outlineLevel="0" collapsed="false">
      <c r="A34" s="12" t="s">
        <v>120</v>
      </c>
      <c r="B34" s="13" t="n">
        <v>108</v>
      </c>
      <c r="C34" s="13" t="n">
        <v>56</v>
      </c>
      <c r="D34" s="13" t="n">
        <v>68</v>
      </c>
      <c r="E34" s="13" t="n">
        <v>77</v>
      </c>
      <c r="F34" s="14" t="n">
        <f aca="false">H34-SUM(B34:E34)</f>
        <v>135</v>
      </c>
      <c r="G34" s="14" t="n">
        <f aca="false">CountyJudge!F416</f>
        <v>148</v>
      </c>
      <c r="H34" s="14" t="n">
        <f aca="false">G34*3</f>
        <v>444</v>
      </c>
    </row>
    <row r="35" customFormat="false" ht="12.75" hidden="false" customHeight="false" outlineLevel="0" collapsed="false">
      <c r="A35" s="12" t="s">
        <v>45</v>
      </c>
      <c r="B35" s="13" t="n">
        <v>47</v>
      </c>
      <c r="C35" s="13" t="n">
        <v>33</v>
      </c>
      <c r="D35" s="13" t="n">
        <v>37</v>
      </c>
      <c r="E35" s="13" t="n">
        <v>34</v>
      </c>
      <c r="F35" s="14" t="n">
        <f aca="false">H35-SUM(B35:E35)</f>
        <v>56</v>
      </c>
      <c r="G35" s="14" t="n">
        <f aca="false">CountyJudge!F417</f>
        <v>69</v>
      </c>
      <c r="H35" s="14" t="n">
        <f aca="false">G35*3</f>
        <v>207</v>
      </c>
    </row>
    <row r="36" customFormat="false" ht="12.75" hidden="false" customHeight="false" outlineLevel="0" collapsed="false">
      <c r="A36" s="12" t="s">
        <v>46</v>
      </c>
      <c r="B36" s="13" t="n">
        <v>49</v>
      </c>
      <c r="C36" s="13" t="n">
        <v>33</v>
      </c>
      <c r="D36" s="13" t="n">
        <v>43</v>
      </c>
      <c r="E36" s="13" t="n">
        <v>38</v>
      </c>
      <c r="F36" s="14" t="n">
        <f aca="false">H36-SUM(B36:E36)</f>
        <v>80</v>
      </c>
      <c r="G36" s="14" t="n">
        <f aca="false">CountyJudge!F418</f>
        <v>81</v>
      </c>
      <c r="H36" s="14" t="n">
        <f aca="false">G36*3</f>
        <v>243</v>
      </c>
    </row>
    <row r="37" customFormat="false" ht="12.75" hidden="false" customHeight="false" outlineLevel="0" collapsed="false">
      <c r="A37" s="12" t="s">
        <v>121</v>
      </c>
      <c r="B37" s="13" t="n">
        <v>119</v>
      </c>
      <c r="C37" s="13" t="n">
        <v>65</v>
      </c>
      <c r="D37" s="13" t="n">
        <v>95</v>
      </c>
      <c r="E37" s="13" t="n">
        <v>79</v>
      </c>
      <c r="F37" s="14" t="n">
        <f aca="false">H37-SUM(B37:E37)</f>
        <v>137</v>
      </c>
      <c r="G37" s="14" t="n">
        <f aca="false">CountyJudge!F419</f>
        <v>165</v>
      </c>
      <c r="H37" s="14" t="n">
        <f aca="false">G37*3</f>
        <v>495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4"/>
      <c r="G38" s="14"/>
      <c r="H38" s="14"/>
    </row>
    <row r="39" customFormat="false" ht="12.75" hidden="false" customHeight="false" outlineLevel="0" collapsed="false">
      <c r="A39" s="20" t="s">
        <v>124</v>
      </c>
      <c r="B39" s="13"/>
      <c r="C39" s="13"/>
      <c r="D39" s="13"/>
      <c r="E39" s="13"/>
      <c r="F39" s="14"/>
      <c r="G39" s="14"/>
      <c r="H39" s="14"/>
    </row>
    <row r="40" customFormat="false" ht="12.75" hidden="false" customHeight="false" outlineLevel="0" collapsed="false">
      <c r="A40" s="12" t="s">
        <v>47</v>
      </c>
      <c r="B40" s="13" t="n">
        <v>71</v>
      </c>
      <c r="C40" s="13" t="n">
        <v>41</v>
      </c>
      <c r="D40" s="13" t="n">
        <v>46</v>
      </c>
      <c r="E40" s="13" t="n">
        <v>37</v>
      </c>
      <c r="F40" s="14" t="n">
        <f aca="false">H40-SUM(B40:E40)</f>
        <v>99</v>
      </c>
      <c r="G40" s="14" t="n">
        <f aca="false">CountyJudge!F420</f>
        <v>98</v>
      </c>
      <c r="H40" s="14" t="n">
        <f aca="false">G40*3</f>
        <v>294</v>
      </c>
    </row>
    <row r="41" customFormat="false" ht="12.75" hidden="false" customHeight="false" outlineLevel="0" collapsed="false">
      <c r="A41" s="12" t="s">
        <v>48</v>
      </c>
      <c r="B41" s="13" t="n">
        <v>76</v>
      </c>
      <c r="C41" s="13" t="n">
        <v>46</v>
      </c>
      <c r="D41" s="13" t="n">
        <v>46</v>
      </c>
      <c r="E41" s="13" t="n">
        <v>52</v>
      </c>
      <c r="F41" s="14" t="n">
        <f aca="false">H41-SUM(B41:E41)</f>
        <v>83</v>
      </c>
      <c r="G41" s="14" t="n">
        <f aca="false">CountyJudge!F421</f>
        <v>101</v>
      </c>
      <c r="H41" s="14" t="n">
        <f aca="false">G41*3</f>
        <v>303</v>
      </c>
    </row>
    <row r="42" customFormat="false" ht="12.75" hidden="false" customHeight="false" outlineLevel="0" collapsed="false">
      <c r="A42" s="12" t="s">
        <v>91</v>
      </c>
      <c r="B42" s="13" t="n">
        <v>33</v>
      </c>
      <c r="C42" s="13" t="n">
        <v>11</v>
      </c>
      <c r="D42" s="13" t="n">
        <v>29</v>
      </c>
      <c r="E42" s="13" t="n">
        <v>25</v>
      </c>
      <c r="F42" s="14" t="n">
        <f aca="false">H42-SUM(B42:E42)</f>
        <v>25</v>
      </c>
      <c r="G42" s="14" t="n">
        <f aca="false">CountyJudge!F422</f>
        <v>41</v>
      </c>
      <c r="H42" s="14" t="n">
        <f aca="false">G42*3</f>
        <v>123</v>
      </c>
    </row>
    <row r="43" customFormat="false" ht="12.75" hidden="false" customHeight="false" outlineLevel="0" collapsed="false">
      <c r="A43" s="12" t="s">
        <v>52</v>
      </c>
      <c r="B43" s="13" t="n">
        <v>124</v>
      </c>
      <c r="C43" s="13" t="n">
        <v>51</v>
      </c>
      <c r="D43" s="13" t="n">
        <v>94</v>
      </c>
      <c r="E43" s="13" t="n">
        <v>84</v>
      </c>
      <c r="F43" s="14" t="n">
        <f aca="false">H43-SUM(B43:E43)</f>
        <v>193</v>
      </c>
      <c r="G43" s="14" t="n">
        <f aca="false">CountyJudge!F423</f>
        <v>182</v>
      </c>
      <c r="H43" s="14" t="n">
        <f aca="false">G43*3</f>
        <v>546</v>
      </c>
    </row>
    <row r="44" customFormat="false" ht="12.75" hidden="false" customHeight="false" outlineLevel="0" collapsed="false">
      <c r="A44" s="12" t="s">
        <v>93</v>
      </c>
      <c r="B44" s="13" t="n">
        <v>112</v>
      </c>
      <c r="C44" s="13" t="n">
        <v>48</v>
      </c>
      <c r="D44" s="13" t="n">
        <v>82</v>
      </c>
      <c r="E44" s="13" t="n">
        <v>63</v>
      </c>
      <c r="F44" s="14" t="n">
        <f aca="false">H44-SUM(B44:E44)</f>
        <v>151</v>
      </c>
      <c r="G44" s="14" t="n">
        <f aca="false">CountyJudge!F424</f>
        <v>152</v>
      </c>
      <c r="H44" s="14" t="n">
        <f aca="false">G44*3</f>
        <v>456</v>
      </c>
    </row>
    <row r="45" customFormat="false" ht="12.75" hidden="false" customHeight="false" outlineLevel="0" collapsed="false">
      <c r="A45" s="12" t="s">
        <v>96</v>
      </c>
      <c r="B45" s="13" t="n">
        <v>138</v>
      </c>
      <c r="C45" s="13" t="n">
        <v>73</v>
      </c>
      <c r="D45" s="13" t="n">
        <v>132</v>
      </c>
      <c r="E45" s="13" t="n">
        <v>85</v>
      </c>
      <c r="F45" s="14" t="n">
        <f aca="false">H45-SUM(B45:E45)</f>
        <v>169</v>
      </c>
      <c r="G45" s="14" t="n">
        <f aca="false">CountyJudge!F425</f>
        <v>199</v>
      </c>
      <c r="H45" s="14" t="n">
        <f aca="false">G45*3</f>
        <v>597</v>
      </c>
    </row>
    <row r="46" customFormat="false" ht="12.75" hidden="false" customHeight="false" outlineLevel="0" collapsed="false">
      <c r="A46" s="12" t="s">
        <v>97</v>
      </c>
      <c r="B46" s="13" t="n">
        <v>109</v>
      </c>
      <c r="C46" s="13" t="n">
        <v>68</v>
      </c>
      <c r="D46" s="13" t="n">
        <v>89</v>
      </c>
      <c r="E46" s="13" t="n">
        <v>72</v>
      </c>
      <c r="F46" s="14" t="n">
        <f aca="false">H46-SUM(B46:E46)</f>
        <v>148</v>
      </c>
      <c r="G46" s="14" t="n">
        <f aca="false">CountyJudge!F426</f>
        <v>162</v>
      </c>
      <c r="H46" s="14" t="n">
        <f aca="false">G46*3</f>
        <v>486</v>
      </c>
    </row>
    <row r="47" customFormat="false" ht="12.75" hidden="false" customHeight="false" outlineLevel="0" collapsed="false">
      <c r="A47" s="12" t="s">
        <v>122</v>
      </c>
      <c r="B47" s="13" t="n">
        <v>153</v>
      </c>
      <c r="C47" s="13" t="n">
        <v>75</v>
      </c>
      <c r="D47" s="13" t="n">
        <v>140</v>
      </c>
      <c r="E47" s="13" t="n">
        <v>101</v>
      </c>
      <c r="F47" s="14" t="n">
        <f aca="false">H47-SUM(B47:E47)</f>
        <v>209</v>
      </c>
      <c r="G47" s="14" t="n">
        <f aca="false">CountyJudge!F427</f>
        <v>226</v>
      </c>
      <c r="H47" s="14" t="n">
        <f aca="false">G47*3</f>
        <v>678</v>
      </c>
    </row>
    <row r="48" customFormat="false" ht="12.75" hidden="false" customHeight="false" outlineLevel="0" collapsed="false">
      <c r="A48" s="12" t="s">
        <v>123</v>
      </c>
      <c r="B48" s="13" t="n">
        <v>55</v>
      </c>
      <c r="C48" s="13" t="n">
        <v>27</v>
      </c>
      <c r="D48" s="13" t="n">
        <v>38</v>
      </c>
      <c r="E48" s="13" t="n">
        <v>38</v>
      </c>
      <c r="F48" s="14" t="n">
        <f aca="false">H48-SUM(B48:E48)</f>
        <v>85</v>
      </c>
      <c r="G48" s="14" t="n">
        <f aca="false">CountyJudge!F428</f>
        <v>81</v>
      </c>
      <c r="H48" s="14" t="n">
        <f aca="false">G48*3</f>
        <v>243</v>
      </c>
    </row>
    <row r="49" customFormat="false" ht="12.75" hidden="false" customHeight="false" outlineLevel="0" collapsed="false">
      <c r="A49" s="12" t="s">
        <v>99</v>
      </c>
      <c r="B49" s="13" t="n">
        <v>125</v>
      </c>
      <c r="C49" s="13" t="n">
        <v>51</v>
      </c>
      <c r="D49" s="13" t="n">
        <v>107</v>
      </c>
      <c r="E49" s="13" t="n">
        <v>83</v>
      </c>
      <c r="F49" s="14" t="n">
        <f aca="false">H49-SUM(B49:E49)</f>
        <v>144</v>
      </c>
      <c r="G49" s="14" t="n">
        <f aca="false">CountyJudge!F429</f>
        <v>170</v>
      </c>
      <c r="H49" s="14" t="n">
        <f aca="false">G49*3</f>
        <v>510</v>
      </c>
    </row>
    <row r="50" customFormat="false" ht="12.75" hidden="false" customHeight="false" outlineLevel="0" collapsed="false">
      <c r="A50" s="12" t="s">
        <v>125</v>
      </c>
      <c r="B50" s="13" t="n">
        <v>78</v>
      </c>
      <c r="C50" s="13" t="n">
        <v>45</v>
      </c>
      <c r="D50" s="13" t="n">
        <v>67</v>
      </c>
      <c r="E50" s="13" t="n">
        <v>45</v>
      </c>
      <c r="F50" s="14" t="n">
        <f aca="false">H50-SUM(B50:E50)</f>
        <v>140</v>
      </c>
      <c r="G50" s="14" t="n">
        <f aca="false">CountyJudge!F432</f>
        <v>125</v>
      </c>
      <c r="H50" s="14" t="n">
        <f aca="false">G50*3</f>
        <v>375</v>
      </c>
    </row>
    <row r="51" customFormat="false" ht="12.75" hidden="false" customHeight="false" outlineLevel="0" collapsed="false">
      <c r="A51" s="12" t="s">
        <v>102</v>
      </c>
      <c r="B51" s="13" t="n">
        <v>83</v>
      </c>
      <c r="C51" s="13" t="n">
        <v>49</v>
      </c>
      <c r="D51" s="13" t="n">
        <v>76</v>
      </c>
      <c r="E51" s="13" t="n">
        <v>46</v>
      </c>
      <c r="F51" s="14" t="n">
        <f aca="false">H51-SUM(B51:E51)</f>
        <v>112</v>
      </c>
      <c r="G51" s="14" t="n">
        <f aca="false">CountyJudge!F433</f>
        <v>122</v>
      </c>
      <c r="H51" s="14" t="n">
        <f aca="false">G51*3</f>
        <v>366</v>
      </c>
    </row>
    <row r="52" customFormat="false" ht="12.75" hidden="false" customHeight="false" outlineLevel="0" collapsed="false">
      <c r="A52" s="12" t="s">
        <v>103</v>
      </c>
      <c r="B52" s="13" t="n">
        <v>27</v>
      </c>
      <c r="C52" s="13" t="n">
        <v>14</v>
      </c>
      <c r="D52" s="13" t="n">
        <v>28</v>
      </c>
      <c r="E52" s="13" t="n">
        <v>19</v>
      </c>
      <c r="F52" s="14" t="n">
        <f aca="false">H52-SUM(B52:E52)</f>
        <v>41</v>
      </c>
      <c r="G52" s="14" t="n">
        <f aca="false">CountyJudge!F434</f>
        <v>43</v>
      </c>
      <c r="H52" s="14" t="n">
        <f aca="false">G52*3</f>
        <v>129</v>
      </c>
    </row>
    <row r="53" customFormat="false" ht="12.75" hidden="false" customHeight="false" outlineLevel="0" collapsed="false">
      <c r="A53" s="12" t="s">
        <v>126</v>
      </c>
      <c r="B53" s="13" t="n">
        <v>95</v>
      </c>
      <c r="C53" s="13" t="n">
        <v>60</v>
      </c>
      <c r="D53" s="13" t="n">
        <v>74</v>
      </c>
      <c r="E53" s="13" t="n">
        <v>54</v>
      </c>
      <c r="F53" s="14" t="n">
        <f aca="false">H53-SUM(B53:E53)</f>
        <v>131</v>
      </c>
      <c r="G53" s="14" t="n">
        <f aca="false">CountyJudge!F435</f>
        <v>138</v>
      </c>
      <c r="H53" s="14" t="n">
        <f aca="false">G53*3</f>
        <v>414</v>
      </c>
    </row>
    <row r="54" customFormat="false" ht="12.75" hidden="false" customHeight="false" outlineLevel="0" collapsed="false">
      <c r="A54" s="12" t="s">
        <v>127</v>
      </c>
      <c r="B54" s="13" t="n">
        <v>98</v>
      </c>
      <c r="C54" s="13" t="n">
        <v>75</v>
      </c>
      <c r="D54" s="13" t="n">
        <v>70</v>
      </c>
      <c r="E54" s="13" t="n">
        <v>69</v>
      </c>
      <c r="F54" s="14" t="n">
        <f aca="false">H54-SUM(B54:E54)</f>
        <v>105</v>
      </c>
      <c r="G54" s="14" t="n">
        <f aca="false">CountyJudge!F436</f>
        <v>139</v>
      </c>
      <c r="H54" s="14" t="n">
        <f aca="false">G54*3</f>
        <v>417</v>
      </c>
    </row>
    <row r="55" customFormat="false" ht="12.75" hidden="false" customHeight="false" outlineLevel="0" collapsed="false">
      <c r="A55" s="12" t="s">
        <v>128</v>
      </c>
      <c r="B55" s="13" t="n">
        <v>88</v>
      </c>
      <c r="C55" s="13" t="n">
        <v>52</v>
      </c>
      <c r="D55" s="13" t="n">
        <v>64</v>
      </c>
      <c r="E55" s="13" t="n">
        <v>63</v>
      </c>
      <c r="F55" s="14" t="n">
        <f aca="false">H55-SUM(B55:E55)</f>
        <v>108</v>
      </c>
      <c r="G55" s="14" t="n">
        <f aca="false">CountyJudge!F437</f>
        <v>125</v>
      </c>
      <c r="H55" s="14" t="n">
        <f aca="false">G55*3</f>
        <v>375</v>
      </c>
    </row>
    <row r="56" customFormat="false" ht="12.75" hidden="false" customHeight="false" outlineLevel="0" collapsed="false">
      <c r="A56" s="12" t="s">
        <v>129</v>
      </c>
      <c r="B56" s="13" t="n">
        <v>59</v>
      </c>
      <c r="C56" s="13" t="n">
        <v>49</v>
      </c>
      <c r="D56" s="13" t="n">
        <v>49</v>
      </c>
      <c r="E56" s="13" t="n">
        <v>30</v>
      </c>
      <c r="F56" s="14" t="n">
        <f aca="false">H56-SUM(B56:E56)</f>
        <v>62</v>
      </c>
      <c r="G56" s="14" t="n">
        <f aca="false">CountyJudge!F438</f>
        <v>83</v>
      </c>
      <c r="H56" s="14" t="n">
        <f aca="false">G56*3</f>
        <v>249</v>
      </c>
    </row>
    <row r="57" customFormat="false" ht="12.75" hidden="false" customHeight="false" outlineLevel="0" collapsed="false">
      <c r="A57" s="12" t="s">
        <v>130</v>
      </c>
      <c r="B57" s="13" t="n">
        <v>15</v>
      </c>
      <c r="C57" s="13" t="n">
        <v>8</v>
      </c>
      <c r="D57" s="13" t="n">
        <v>8</v>
      </c>
      <c r="E57" s="13" t="n">
        <v>8</v>
      </c>
      <c r="F57" s="14" t="n">
        <f aca="false">H57-SUM(B57:E57)</f>
        <v>30</v>
      </c>
      <c r="G57" s="14" t="n">
        <f aca="false">CountyJudge!F439</f>
        <v>23</v>
      </c>
      <c r="H57" s="14" t="n">
        <f aca="false">G57*3</f>
        <v>69</v>
      </c>
    </row>
    <row r="58" customFormat="false" ht="12.75" hidden="false" customHeight="false" outlineLevel="0" collapsed="false">
      <c r="A58" s="12" t="s">
        <v>131</v>
      </c>
      <c r="B58" s="13" t="n">
        <v>167</v>
      </c>
      <c r="C58" s="13" t="n">
        <v>88</v>
      </c>
      <c r="D58" s="13" t="n">
        <v>110</v>
      </c>
      <c r="E58" s="13" t="n">
        <v>117</v>
      </c>
      <c r="F58" s="14" t="n">
        <f aca="false">H58-SUM(B58:E58)</f>
        <v>211</v>
      </c>
      <c r="G58" s="14" t="n">
        <f aca="false">CountyJudge!F440</f>
        <v>231</v>
      </c>
      <c r="H58" s="14" t="n">
        <f aca="false">G58*3</f>
        <v>693</v>
      </c>
    </row>
    <row r="59" customFormat="false" ht="12.75" hidden="false" customHeight="false" outlineLevel="0" collapsed="false">
      <c r="A59" s="12" t="s">
        <v>132</v>
      </c>
      <c r="B59" s="13" t="n">
        <v>12</v>
      </c>
      <c r="C59" s="13" t="n">
        <v>15</v>
      </c>
      <c r="D59" s="13" t="n">
        <v>13</v>
      </c>
      <c r="E59" s="13" t="n">
        <v>10</v>
      </c>
      <c r="F59" s="14" t="n">
        <f aca="false">H59-SUM(B59:E59)</f>
        <v>28</v>
      </c>
      <c r="G59" s="14" t="n">
        <f aca="false">CountyJudge!F441</f>
        <v>26</v>
      </c>
      <c r="H59" s="14" t="n">
        <f aca="false">G59*3</f>
        <v>78</v>
      </c>
    </row>
    <row r="60" customFormat="false" ht="12.75" hidden="false" customHeight="false" outlineLevel="0" collapsed="false">
      <c r="A60" s="12" t="s">
        <v>106</v>
      </c>
      <c r="B60" s="13" t="n">
        <v>157</v>
      </c>
      <c r="C60" s="13" t="n">
        <v>112</v>
      </c>
      <c r="D60" s="13" t="n">
        <v>95</v>
      </c>
      <c r="E60" s="13" t="n">
        <v>90</v>
      </c>
      <c r="F60" s="14" t="n">
        <f aca="false">H60-SUM(B60:E60)</f>
        <v>194</v>
      </c>
      <c r="G60" s="14" t="n">
        <f aca="false">CountyJudge!F442</f>
        <v>216</v>
      </c>
      <c r="H60" s="14" t="n">
        <f aca="false">G60*3</f>
        <v>648</v>
      </c>
    </row>
    <row r="61" customFormat="false" ht="12.75" hidden="false" customHeight="false" outlineLevel="0" collapsed="false">
      <c r="A61" s="12" t="s">
        <v>107</v>
      </c>
      <c r="B61" s="13" t="n">
        <v>55</v>
      </c>
      <c r="C61" s="13" t="n">
        <v>34</v>
      </c>
      <c r="D61" s="13" t="n">
        <v>32</v>
      </c>
      <c r="E61" s="13" t="n">
        <v>32</v>
      </c>
      <c r="F61" s="14" t="n">
        <f aca="false">H61-SUM(B61:E61)</f>
        <v>66</v>
      </c>
      <c r="G61" s="14" t="n">
        <f aca="false">CountyJudge!F443</f>
        <v>73</v>
      </c>
      <c r="H61" s="14" t="n">
        <f aca="false">G61*3</f>
        <v>219</v>
      </c>
    </row>
    <row r="62" customFormat="false" ht="12.75" hidden="false" customHeight="false" outlineLevel="0" collapsed="false">
      <c r="A62" s="12" t="s">
        <v>108</v>
      </c>
      <c r="B62" s="13" t="n">
        <v>78</v>
      </c>
      <c r="C62" s="13" t="n">
        <v>66</v>
      </c>
      <c r="D62" s="13" t="n">
        <v>67</v>
      </c>
      <c r="E62" s="13" t="n">
        <v>61</v>
      </c>
      <c r="F62" s="14" t="n">
        <f aca="false">H62-SUM(B62:E62)</f>
        <v>139</v>
      </c>
      <c r="G62" s="14" t="n">
        <f aca="false">CountyJudge!F444</f>
        <v>137</v>
      </c>
      <c r="H62" s="14" t="n">
        <f aca="false">G62*3</f>
        <v>411</v>
      </c>
    </row>
    <row r="63" customFormat="false" ht="12.75" hidden="false" customHeight="false" outlineLevel="0" collapsed="false">
      <c r="A63" s="12" t="s">
        <v>133</v>
      </c>
      <c r="B63" s="13" t="n">
        <v>185</v>
      </c>
      <c r="C63" s="13" t="n">
        <v>126</v>
      </c>
      <c r="D63" s="13" t="n">
        <v>135</v>
      </c>
      <c r="E63" s="13" t="n">
        <v>109</v>
      </c>
      <c r="F63" s="14" t="n">
        <f aca="false">H63-SUM(B63:E63)</f>
        <v>243</v>
      </c>
      <c r="G63" s="14" t="n">
        <f aca="false">CountyJudge!F445</f>
        <v>266</v>
      </c>
      <c r="H63" s="14" t="n">
        <f aca="false">G63*3</f>
        <v>798</v>
      </c>
    </row>
    <row r="64" customFormat="false" ht="12.75" hidden="false" customHeight="false" outlineLevel="0" collapsed="false">
      <c r="A64" s="12" t="s">
        <v>134</v>
      </c>
      <c r="B64" s="13" t="n">
        <v>113</v>
      </c>
      <c r="C64" s="13" t="n">
        <v>84</v>
      </c>
      <c r="D64" s="13" t="n">
        <v>102</v>
      </c>
      <c r="E64" s="13" t="n">
        <v>82</v>
      </c>
      <c r="F64" s="14" t="n">
        <f aca="false">H64-SUM(B64:E64)</f>
        <v>138</v>
      </c>
      <c r="G64" s="14" t="n">
        <f aca="false">CountyJudge!F446</f>
        <v>173</v>
      </c>
      <c r="H64" s="14" t="n">
        <f aca="false">G64*3</f>
        <v>519</v>
      </c>
    </row>
    <row r="65" customFormat="false" ht="12.75" hidden="false" customHeight="false" outlineLevel="0" collapsed="false">
      <c r="A65" s="12" t="s">
        <v>115</v>
      </c>
      <c r="B65" s="13" t="n">
        <v>96</v>
      </c>
      <c r="C65" s="13" t="n">
        <v>62</v>
      </c>
      <c r="D65" s="13" t="n">
        <v>75</v>
      </c>
      <c r="E65" s="13" t="n">
        <v>68</v>
      </c>
      <c r="F65" s="14" t="n">
        <f aca="false">H65-SUM(B65:E65)</f>
        <v>137</v>
      </c>
      <c r="G65" s="14" t="n">
        <f aca="false">CountyJudge!F447</f>
        <v>146</v>
      </c>
      <c r="H65" s="14" t="n">
        <f aca="false">G65*3</f>
        <v>438</v>
      </c>
    </row>
    <row r="66" customFormat="false" ht="12.75" hidden="false" customHeight="false" outlineLevel="0" collapsed="false">
      <c r="A66" s="12" t="s">
        <v>135</v>
      </c>
      <c r="B66" s="13" t="n">
        <v>69</v>
      </c>
      <c r="C66" s="13" t="n">
        <v>55</v>
      </c>
      <c r="D66" s="13" t="n">
        <v>56</v>
      </c>
      <c r="E66" s="13" t="n">
        <v>37</v>
      </c>
      <c r="F66" s="14" t="n">
        <f aca="false">H66-SUM(B66:E66)</f>
        <v>92</v>
      </c>
      <c r="G66" s="14" t="n">
        <f aca="false">CountyJudge!F448</f>
        <v>103</v>
      </c>
      <c r="H66" s="14" t="n">
        <f aca="false">G66*3</f>
        <v>309</v>
      </c>
    </row>
    <row r="67" customFormat="false" ht="12.75" hidden="false" customHeight="false" outlineLevel="0" collapsed="false">
      <c r="A67" s="12" t="s">
        <v>136</v>
      </c>
      <c r="B67" s="13" t="n">
        <v>73</v>
      </c>
      <c r="C67" s="13" t="n">
        <v>42</v>
      </c>
      <c r="D67" s="13" t="n">
        <v>40</v>
      </c>
      <c r="E67" s="13" t="n">
        <v>40</v>
      </c>
      <c r="F67" s="14" t="n">
        <f aca="false">H67-SUM(B67:E67)</f>
        <v>177</v>
      </c>
      <c r="G67" s="14" t="n">
        <f aca="false">CountyJudge!F449</f>
        <v>124</v>
      </c>
      <c r="H67" s="14" t="n">
        <f aca="false">G67*3</f>
        <v>372</v>
      </c>
    </row>
    <row r="68" customFormat="false" ht="12.75" hidden="false" customHeight="false" outlineLevel="0" collapsed="false">
      <c r="A68" s="12" t="s">
        <v>137</v>
      </c>
      <c r="B68" s="13" t="n">
        <v>102</v>
      </c>
      <c r="C68" s="13" t="n">
        <v>49</v>
      </c>
      <c r="D68" s="13" t="n">
        <v>102</v>
      </c>
      <c r="E68" s="13" t="n">
        <v>79</v>
      </c>
      <c r="F68" s="14" t="n">
        <f aca="false">H68-SUM(B68:E68)</f>
        <v>100</v>
      </c>
      <c r="G68" s="14" t="n">
        <f aca="false">CountyJudge!F450</f>
        <v>144</v>
      </c>
      <c r="H68" s="14" t="n">
        <f aca="false">G68*3</f>
        <v>432</v>
      </c>
    </row>
    <row r="69" customFormat="false" ht="12.75" hidden="false" customHeight="false" outlineLevel="0" collapsed="false">
      <c r="A69" s="12" t="s">
        <v>138</v>
      </c>
      <c r="B69" s="13" t="n">
        <v>121</v>
      </c>
      <c r="C69" s="13" t="n">
        <v>100</v>
      </c>
      <c r="D69" s="13" t="n">
        <v>104</v>
      </c>
      <c r="E69" s="13" t="n">
        <v>78</v>
      </c>
      <c r="F69" s="14" t="n">
        <f aca="false">H69-SUM(B69:E69)</f>
        <v>155</v>
      </c>
      <c r="G69" s="14" t="n">
        <f aca="false">CountyJudge!F451</f>
        <v>186</v>
      </c>
      <c r="H69" s="14" t="n">
        <f aca="false">G69*3</f>
        <v>558</v>
      </c>
    </row>
    <row r="70" customFormat="false" ht="12.75" hidden="false" customHeight="false" outlineLevel="0" collapsed="false">
      <c r="A70" s="15" t="s">
        <v>5</v>
      </c>
      <c r="B70" s="22" t="n">
        <f aca="false">SUM(B14:B69)</f>
        <v>4482</v>
      </c>
      <c r="C70" s="22" t="n">
        <f aca="false">SUM(C14:C69)</f>
        <v>2841</v>
      </c>
      <c r="D70" s="22" t="n">
        <f aca="false">SUM(D14:D69)</f>
        <v>3434</v>
      </c>
      <c r="E70" s="22" t="n">
        <f aca="false">SUM(E14:E69)</f>
        <v>2835</v>
      </c>
      <c r="F70" s="22" t="n">
        <f aca="false">SUM(F14:F69)</f>
        <v>6133</v>
      </c>
      <c r="G70" s="46" t="n">
        <f aca="false">SUM(G14:G69)</f>
        <v>6575</v>
      </c>
      <c r="H70" s="47" t="n">
        <f aca="false">SUM(H14:H69)</f>
        <v>19725</v>
      </c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41"/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2.75" hidden="false" customHeight="false" outlineLevel="0" collapsed="false">
      <c r="G193" s="14"/>
      <c r="H193" s="14"/>
    </row>
    <row r="194" customFormat="false" ht="12.75" hidden="false" customHeight="false" outlineLevel="0" collapsed="false">
      <c r="G194" s="14"/>
      <c r="H194" s="14"/>
    </row>
    <row r="195" customFormat="false" ht="12.75" hidden="false" customHeight="false" outlineLevel="0" collapsed="false">
      <c r="G195" s="14"/>
      <c r="H195" s="14"/>
    </row>
    <row r="196" customFormat="false" ht="12.75" hidden="false" customHeight="false" outlineLevel="0" collapsed="false">
      <c r="G196" s="14"/>
      <c r="H196" s="14"/>
    </row>
    <row r="197" customFormat="false" ht="12.75" hidden="false" customHeight="false" outlineLevel="0" collapsed="false">
      <c r="G197" s="14"/>
      <c r="H197" s="14"/>
    </row>
    <row r="198" customFormat="false" ht="12.75" hidden="false" customHeight="false" outlineLevel="0" collapsed="false">
      <c r="G198" s="14"/>
      <c r="H198" s="14"/>
    </row>
    <row r="199" customFormat="false" ht="12.75" hidden="false" customHeight="false" outlineLevel="0" collapsed="false">
      <c r="G199" s="14"/>
      <c r="H199" s="14"/>
    </row>
    <row r="200" customFormat="false" ht="12.75" hidden="false" customHeight="false" outlineLevel="0" collapsed="false">
      <c r="G200" s="14"/>
      <c r="H200" s="14"/>
    </row>
    <row r="201" customFormat="false" ht="12.75" hidden="false" customHeight="false" outlineLevel="0" collapsed="false">
      <c r="G201" s="14"/>
      <c r="H201" s="14"/>
    </row>
    <row r="202" customFormat="false" ht="12.75" hidden="false" customHeight="false" outlineLevel="0" collapsed="false">
      <c r="G202" s="14"/>
      <c r="H202" s="14"/>
    </row>
    <row r="203" customFormat="false" ht="12.75" hidden="false" customHeight="false" outlineLevel="0" collapsed="false">
      <c r="G203" s="14"/>
      <c r="H203" s="14"/>
    </row>
    <row r="204" customFormat="false" ht="12.75" hidden="false" customHeight="false" outlineLevel="0" collapsed="false">
      <c r="G204" s="14"/>
      <c r="H204" s="14"/>
    </row>
    <row r="205" customFormat="false" ht="12.75" hidden="false" customHeight="false" outlineLevel="0" collapsed="false">
      <c r="G205" s="14"/>
      <c r="H205" s="14"/>
    </row>
    <row r="206" customFormat="false" ht="12.75" hidden="false" customHeight="false" outlineLevel="0" collapsed="false">
      <c r="G206" s="14"/>
      <c r="H206" s="14"/>
    </row>
    <row r="207" customFormat="false" ht="12.75" hidden="false" customHeight="false" outlineLevel="0" collapsed="false">
      <c r="G207" s="14"/>
      <c r="H207" s="14"/>
    </row>
    <row r="208" customFormat="false" ht="12.75" hidden="false" customHeight="false" outlineLevel="0" collapsed="false">
      <c r="G208" s="14"/>
      <c r="H208" s="14"/>
    </row>
    <row r="209" customFormat="false" ht="12.75" hidden="false" customHeight="false" outlineLevel="0" collapsed="false">
      <c r="G209" s="14"/>
      <c r="H209" s="14"/>
    </row>
    <row r="210" customFormat="false" ht="12.75" hidden="false" customHeight="false" outlineLevel="0" collapsed="false">
      <c r="G210" s="14"/>
      <c r="H210" s="14"/>
    </row>
    <row r="211" customFormat="false" ht="12.75" hidden="false" customHeight="false" outlineLevel="0" collapsed="false">
      <c r="G211" s="14"/>
      <c r="H211" s="14"/>
    </row>
    <row r="212" customFormat="false" ht="12.75" hidden="false" customHeight="false" outlineLevel="0" collapsed="false">
      <c r="G212" s="14"/>
      <c r="H212" s="14"/>
    </row>
    <row r="213" customFormat="false" ht="12.75" hidden="false" customHeight="false" outlineLevel="0" collapsed="false">
      <c r="G213" s="14"/>
      <c r="H213" s="14"/>
    </row>
    <row r="214" customFormat="false" ht="12.75" hidden="false" customHeight="false" outlineLevel="0" collapsed="false">
      <c r="G214" s="14"/>
      <c r="H214" s="14"/>
    </row>
    <row r="215" customFormat="false" ht="12.75" hidden="false" customHeight="false" outlineLevel="0" collapsed="false">
      <c r="G215" s="14"/>
      <c r="H215" s="14"/>
    </row>
    <row r="216" customFormat="false" ht="12.75" hidden="false" customHeight="false" outlineLevel="0" collapsed="false">
      <c r="G216" s="14"/>
      <c r="H216" s="14"/>
    </row>
    <row r="217" customFormat="false" ht="12.75" hidden="false" customHeight="false" outlineLevel="0" collapsed="false">
      <c r="G217" s="14"/>
      <c r="H217" s="14"/>
    </row>
    <row r="218" customFormat="false" ht="12.75" hidden="false" customHeight="false" outlineLevel="0" collapsed="false">
      <c r="G218" s="14"/>
      <c r="H218" s="14"/>
    </row>
    <row r="219" customFormat="false" ht="12.75" hidden="false" customHeight="false" outlineLevel="0" collapsed="false">
      <c r="G219" s="14"/>
      <c r="H219" s="14"/>
    </row>
    <row r="220" customFormat="false" ht="12.75" hidden="false" customHeight="false" outlineLevel="0" collapsed="false">
      <c r="G220" s="14"/>
      <c r="H220" s="14"/>
    </row>
    <row r="221" customFormat="false" ht="12.75" hidden="false" customHeight="false" outlineLevel="0" collapsed="false">
      <c r="G221" s="14"/>
      <c r="H221" s="14"/>
    </row>
    <row r="222" customFormat="false" ht="12.75" hidden="false" customHeight="false" outlineLevel="0" collapsed="false">
      <c r="G222" s="14"/>
      <c r="H222" s="14"/>
    </row>
    <row r="223" customFormat="false" ht="12.75" hidden="false" customHeight="false" outlineLevel="0" collapsed="false">
      <c r="G223" s="14"/>
      <c r="H223" s="14"/>
    </row>
    <row r="224" customFormat="false" ht="12.75" hidden="false" customHeight="false" outlineLevel="0" collapsed="false">
      <c r="G224" s="14"/>
      <c r="H224" s="14"/>
    </row>
    <row r="225" customFormat="false" ht="12.75" hidden="false" customHeight="false" outlineLevel="0" collapsed="false">
      <c r="G225" s="14"/>
      <c r="H225" s="14"/>
    </row>
    <row r="226" customFormat="false" ht="12.75" hidden="false" customHeight="false" outlineLevel="0" collapsed="false">
      <c r="G226" s="14"/>
      <c r="H226" s="14"/>
    </row>
    <row r="227" customFormat="false" ht="12.75" hidden="false" customHeight="false" outlineLevel="0" collapsed="false">
      <c r="G227" s="14"/>
      <c r="H227" s="14"/>
    </row>
    <row r="228" customFormat="false" ht="12.75" hidden="false" customHeight="false" outlineLevel="0" collapsed="false">
      <c r="G228" s="14"/>
      <c r="H228" s="14"/>
    </row>
    <row r="229" customFormat="false" ht="12.75" hidden="false" customHeight="false" outlineLevel="0" collapsed="false">
      <c r="G229" s="14"/>
      <c r="H229" s="14"/>
    </row>
    <row r="230" customFormat="false" ht="12.75" hidden="false" customHeight="false" outlineLevel="0" collapsed="false">
      <c r="G230" s="14"/>
      <c r="H230" s="14"/>
    </row>
    <row r="231" customFormat="false" ht="12.75" hidden="false" customHeight="false" outlineLevel="0" collapsed="false">
      <c r="G231" s="14"/>
      <c r="H231" s="14"/>
    </row>
    <row r="232" customFormat="false" ht="12.75" hidden="false" customHeight="false" outlineLevel="0" collapsed="false">
      <c r="G232" s="14"/>
      <c r="H232" s="14"/>
    </row>
    <row r="233" customFormat="false" ht="12.75" hidden="false" customHeight="false" outlineLevel="0" collapsed="false">
      <c r="G233" s="14"/>
      <c r="H233" s="14"/>
    </row>
    <row r="234" customFormat="false" ht="12.75" hidden="false" customHeight="false" outlineLevel="0" collapsed="false">
      <c r="G234" s="14"/>
      <c r="H234" s="14"/>
    </row>
    <row r="235" customFormat="false" ht="12.75" hidden="false" customHeight="false" outlineLevel="0" collapsed="false">
      <c r="G235" s="14"/>
      <c r="H235" s="14"/>
    </row>
    <row r="236" customFormat="false" ht="12.75" hidden="false" customHeight="false" outlineLevel="0" collapsed="false">
      <c r="G236" s="14"/>
      <c r="H236" s="14"/>
    </row>
    <row r="237" customFormat="false" ht="12.75" hidden="false" customHeight="false" outlineLevel="0" collapsed="false">
      <c r="G237" s="14"/>
      <c r="H237" s="14"/>
    </row>
    <row r="238" customFormat="false" ht="12.75" hidden="false" customHeight="false" outlineLevel="0" collapsed="false">
      <c r="G238" s="14"/>
      <c r="H238" s="14"/>
    </row>
    <row r="239" customFormat="false" ht="12.75" hidden="false" customHeight="false" outlineLevel="0" collapsed="false">
      <c r="G239" s="14"/>
      <c r="H239" s="14"/>
    </row>
    <row r="240" customFormat="false" ht="12.75" hidden="false" customHeight="false" outlineLevel="0" collapsed="false">
      <c r="G240" s="14"/>
      <c r="H240" s="14"/>
    </row>
    <row r="241" customFormat="false" ht="12.75" hidden="false" customHeight="false" outlineLevel="0" collapsed="false">
      <c r="G241" s="14"/>
      <c r="H241" s="14"/>
    </row>
    <row r="242" customFormat="false" ht="12.75" hidden="false" customHeight="false" outlineLevel="0" collapsed="false">
      <c r="G242" s="14"/>
      <c r="H242" s="14"/>
    </row>
    <row r="243" customFormat="false" ht="12.75" hidden="false" customHeight="false" outlineLevel="0" collapsed="false">
      <c r="G243" s="14"/>
      <c r="H243" s="14"/>
    </row>
    <row r="244" customFormat="false" ht="12.75" hidden="false" customHeight="false" outlineLevel="0" collapsed="false">
      <c r="G244" s="14"/>
      <c r="H244" s="14"/>
    </row>
    <row r="245" customFormat="false" ht="12.75" hidden="false" customHeight="false" outlineLevel="0" collapsed="false">
      <c r="G245" s="14"/>
      <c r="H245" s="14"/>
    </row>
    <row r="246" customFormat="false" ht="12.75" hidden="false" customHeight="false" outlineLevel="0" collapsed="false">
      <c r="G246" s="14"/>
      <c r="H246" s="14"/>
    </row>
    <row r="247" customFormat="false" ht="12.75" hidden="false" customHeight="false" outlineLevel="0" collapsed="false">
      <c r="G247" s="14"/>
      <c r="H247" s="14"/>
    </row>
    <row r="248" customFormat="false" ht="12.75" hidden="false" customHeight="false" outlineLevel="0" collapsed="false">
      <c r="G248" s="14"/>
      <c r="H248" s="14"/>
    </row>
    <row r="249" customFormat="false" ht="12.75" hidden="false" customHeight="false" outlineLevel="0" collapsed="false">
      <c r="G249" s="14"/>
      <c r="H249" s="14"/>
    </row>
    <row r="250" customFormat="false" ht="12.75" hidden="false" customHeight="false" outlineLevel="0" collapsed="false">
      <c r="G250" s="14"/>
      <c r="H250" s="14"/>
    </row>
    <row r="251" customFormat="false" ht="12.75" hidden="false" customHeight="false" outlineLevel="0" collapsed="false">
      <c r="G251" s="14"/>
      <c r="H251" s="14"/>
    </row>
    <row r="252" customFormat="false" ht="12.75" hidden="false" customHeight="false" outlineLevel="0" collapsed="false">
      <c r="G252" s="14"/>
      <c r="H252" s="14"/>
    </row>
    <row r="253" customFormat="false" ht="12.75" hidden="false" customHeight="false" outlineLevel="0" collapsed="false">
      <c r="G253" s="14"/>
      <c r="H253" s="14"/>
    </row>
    <row r="254" customFormat="false" ht="12.75" hidden="false" customHeight="false" outlineLevel="0" collapsed="false">
      <c r="G254" s="14"/>
      <c r="H254" s="14"/>
    </row>
    <row r="255" customFormat="false" ht="12.75" hidden="false" customHeight="false" outlineLevel="0" collapsed="false">
      <c r="G255" s="14"/>
      <c r="H255" s="14"/>
    </row>
    <row r="256" customFormat="false" ht="12.75" hidden="false" customHeight="false" outlineLevel="0" collapsed="false">
      <c r="G256" s="14"/>
      <c r="H256" s="14"/>
    </row>
    <row r="257" customFormat="false" ht="12.75" hidden="false" customHeight="false" outlineLevel="0" collapsed="false">
      <c r="G257" s="14"/>
      <c r="H257" s="14"/>
    </row>
    <row r="258" customFormat="false" ht="12.75" hidden="false" customHeight="false" outlineLevel="0" collapsed="false">
      <c r="G258" s="14"/>
      <c r="H258" s="14"/>
    </row>
    <row r="259" customFormat="false" ht="12.75" hidden="false" customHeight="false" outlineLevel="0" collapsed="false">
      <c r="G259" s="14"/>
      <c r="H259" s="14"/>
    </row>
    <row r="260" customFormat="false" ht="12.75" hidden="false" customHeight="false" outlineLevel="0" collapsed="false">
      <c r="G260" s="14"/>
      <c r="H260" s="14"/>
    </row>
    <row r="261" customFormat="false" ht="12.75" hidden="false" customHeight="false" outlineLevel="0" collapsed="false">
      <c r="G261" s="14"/>
      <c r="H261" s="14"/>
    </row>
    <row r="262" customFormat="false" ht="12.75" hidden="false" customHeight="false" outlineLevel="0" collapsed="false">
      <c r="G262" s="14"/>
      <c r="H262" s="14"/>
    </row>
    <row r="263" customFormat="false" ht="12.75" hidden="false" customHeight="false" outlineLevel="0" collapsed="false">
      <c r="G263" s="14"/>
      <c r="H263" s="14"/>
    </row>
    <row r="264" customFormat="false" ht="12.75" hidden="false" customHeight="false" outlineLevel="0" collapsed="false">
      <c r="G264" s="14"/>
      <c r="H264" s="14"/>
    </row>
    <row r="265" customFormat="false" ht="12.75" hidden="false" customHeight="false" outlineLevel="0" collapsed="false">
      <c r="G265" s="14"/>
      <c r="H265" s="14"/>
    </row>
    <row r="266" customFormat="false" ht="12.75" hidden="false" customHeight="false" outlineLevel="0" collapsed="false">
      <c r="G266" s="14"/>
      <c r="H266" s="14"/>
    </row>
    <row r="267" customFormat="false" ht="12.75" hidden="false" customHeight="false" outlineLevel="0" collapsed="false">
      <c r="G267" s="14"/>
      <c r="H267" s="14"/>
    </row>
    <row r="268" customFormat="false" ht="12.75" hidden="false" customHeight="false" outlineLevel="0" collapsed="false">
      <c r="G268" s="14"/>
      <c r="H268" s="14"/>
    </row>
    <row r="269" customFormat="false" ht="12.75" hidden="false" customHeight="false" outlineLevel="0" collapsed="false">
      <c r="G269" s="14"/>
      <c r="H269" s="14"/>
    </row>
    <row r="270" customFormat="false" ht="12.75" hidden="false" customHeight="false" outlineLevel="0" collapsed="false">
      <c r="G270" s="14"/>
      <c r="H270" s="14"/>
    </row>
    <row r="271" customFormat="false" ht="12.75" hidden="false" customHeight="false" outlineLevel="0" collapsed="false">
      <c r="G271" s="14"/>
      <c r="H271" s="14"/>
    </row>
    <row r="272" customFormat="false" ht="12.75" hidden="false" customHeight="false" outlineLevel="0" collapsed="false">
      <c r="G272" s="14"/>
      <c r="H272" s="14"/>
    </row>
    <row r="273" customFormat="false" ht="12.75" hidden="false" customHeight="false" outlineLevel="0" collapsed="false">
      <c r="G273" s="14"/>
      <c r="H273" s="14"/>
    </row>
    <row r="274" customFormat="false" ht="12.75" hidden="false" customHeight="false" outlineLevel="0" collapsed="false">
      <c r="G274" s="14"/>
      <c r="H274" s="14"/>
    </row>
    <row r="275" customFormat="false" ht="12.75" hidden="false" customHeight="false" outlineLevel="0" collapsed="false">
      <c r="G275" s="14"/>
      <c r="H275" s="14"/>
    </row>
    <row r="276" customFormat="false" ht="12.75" hidden="false" customHeight="false" outlineLevel="0" collapsed="false">
      <c r="G276" s="14"/>
      <c r="H276" s="14"/>
    </row>
    <row r="277" customFormat="false" ht="12.75" hidden="false" customHeight="false" outlineLevel="0" collapsed="false">
      <c r="G277" s="14"/>
      <c r="H277" s="14"/>
    </row>
    <row r="278" customFormat="false" ht="12.75" hidden="false" customHeight="false" outlineLevel="0" collapsed="false">
      <c r="G278" s="14"/>
      <c r="H278" s="14"/>
    </row>
    <row r="279" customFormat="false" ht="12.75" hidden="false" customHeight="false" outlineLevel="0" collapsed="false">
      <c r="G279" s="14"/>
      <c r="H279" s="14"/>
    </row>
    <row r="280" customFormat="false" ht="12.75" hidden="false" customHeight="false" outlineLevel="0" collapsed="false">
      <c r="G280" s="14"/>
      <c r="H280" s="14"/>
    </row>
    <row r="281" customFormat="false" ht="12.75" hidden="false" customHeight="false" outlineLevel="0" collapsed="false">
      <c r="G281" s="14"/>
      <c r="H281" s="14"/>
    </row>
    <row r="282" customFormat="false" ht="12.75" hidden="false" customHeight="false" outlineLevel="0" collapsed="false">
      <c r="G282" s="14"/>
      <c r="H282" s="14"/>
    </row>
    <row r="283" customFormat="false" ht="12.75" hidden="false" customHeight="false" outlineLevel="0" collapsed="false">
      <c r="G283" s="14"/>
      <c r="H283" s="14"/>
    </row>
    <row r="284" customFormat="false" ht="12.75" hidden="false" customHeight="false" outlineLevel="0" collapsed="false">
      <c r="G284" s="14"/>
      <c r="H284" s="14"/>
    </row>
    <row r="285" customFormat="false" ht="12.75" hidden="false" customHeight="false" outlineLevel="0" collapsed="false">
      <c r="G285" s="14"/>
      <c r="H285" s="14"/>
    </row>
    <row r="286" customFormat="false" ht="12.75" hidden="false" customHeight="false" outlineLevel="0" collapsed="false">
      <c r="G286" s="14"/>
      <c r="H286" s="14"/>
    </row>
    <row r="287" customFormat="false" ht="12.75" hidden="false" customHeight="false" outlineLevel="0" collapsed="false">
      <c r="G287" s="14"/>
      <c r="H287" s="14"/>
    </row>
    <row r="288" customFormat="false" ht="12.75" hidden="false" customHeight="false" outlineLevel="0" collapsed="false">
      <c r="G288" s="14"/>
      <c r="H288" s="14"/>
    </row>
    <row r="289" customFormat="false" ht="12.75" hidden="false" customHeight="false" outlineLevel="0" collapsed="false">
      <c r="G289" s="14"/>
      <c r="H289" s="14"/>
    </row>
    <row r="290" customFormat="false" ht="12.75" hidden="false" customHeight="false" outlineLevel="0" collapsed="false">
      <c r="G290" s="14"/>
      <c r="H290" s="14"/>
    </row>
    <row r="291" customFormat="false" ht="12.75" hidden="false" customHeight="false" outlineLevel="0" collapsed="false">
      <c r="G291" s="14"/>
      <c r="H291" s="14"/>
    </row>
    <row r="292" customFormat="false" ht="12.75" hidden="false" customHeight="false" outlineLevel="0" collapsed="false">
      <c r="G292" s="14"/>
      <c r="H292" s="14"/>
    </row>
    <row r="293" customFormat="false" ht="12.75" hidden="false" customHeight="false" outlineLevel="0" collapsed="false">
      <c r="G293" s="14"/>
      <c r="H293" s="14"/>
    </row>
    <row r="294" customFormat="false" ht="12.75" hidden="false" customHeight="false" outlineLevel="0" collapsed="false">
      <c r="G294" s="14"/>
      <c r="H294" s="14"/>
    </row>
    <row r="295" customFormat="false" ht="12.75" hidden="false" customHeight="false" outlineLevel="0" collapsed="false">
      <c r="G295" s="14"/>
      <c r="H295" s="14"/>
    </row>
    <row r="296" customFormat="false" ht="12.75" hidden="false" customHeight="false" outlineLevel="0" collapsed="false">
      <c r="G296" s="14"/>
      <c r="H296" s="14"/>
    </row>
    <row r="297" customFormat="false" ht="12.75" hidden="false" customHeight="false" outlineLevel="0" collapsed="false">
      <c r="G297" s="14"/>
      <c r="H297" s="14"/>
    </row>
    <row r="298" customFormat="false" ht="12.75" hidden="false" customHeight="false" outlineLevel="0" collapsed="false">
      <c r="G298" s="14"/>
      <c r="H298" s="14"/>
    </row>
    <row r="299" customFormat="false" ht="12.75" hidden="false" customHeight="false" outlineLevel="0" collapsed="false">
      <c r="G299" s="14"/>
      <c r="H299" s="14"/>
    </row>
    <row r="300" customFormat="false" ht="12.75" hidden="false" customHeight="false" outlineLevel="0" collapsed="false">
      <c r="G300" s="14"/>
      <c r="H300" s="14"/>
    </row>
    <row r="301" customFormat="false" ht="12.75" hidden="false" customHeight="false" outlineLevel="0" collapsed="false">
      <c r="G301" s="14"/>
      <c r="H301" s="14"/>
    </row>
    <row r="302" customFormat="false" ht="12.75" hidden="false" customHeight="false" outlineLevel="0" collapsed="false">
      <c r="G302" s="14"/>
      <c r="H302" s="14"/>
    </row>
    <row r="303" customFormat="false" ht="12.75" hidden="false" customHeight="false" outlineLevel="0" collapsed="false">
      <c r="G303" s="14"/>
      <c r="H303" s="14"/>
    </row>
    <row r="304" customFormat="false" ht="12.75" hidden="false" customHeight="false" outlineLevel="0" collapsed="false">
      <c r="G304" s="14"/>
      <c r="H304" s="14"/>
    </row>
    <row r="305" customFormat="false" ht="12.75" hidden="false" customHeight="false" outlineLevel="0" collapsed="false">
      <c r="G305" s="14"/>
      <c r="H305" s="14"/>
    </row>
    <row r="306" customFormat="false" ht="12.75" hidden="false" customHeight="false" outlineLevel="0" collapsed="false">
      <c r="G306" s="14"/>
      <c r="H306" s="14"/>
    </row>
    <row r="307" customFormat="false" ht="12.75" hidden="false" customHeight="false" outlineLevel="0" collapsed="false">
      <c r="G307" s="14"/>
      <c r="H307" s="14"/>
    </row>
    <row r="308" customFormat="false" ht="12.75" hidden="false" customHeight="false" outlineLevel="0" collapsed="false">
      <c r="G308" s="14"/>
      <c r="H308" s="14"/>
    </row>
    <row r="309" customFormat="false" ht="12.75" hidden="false" customHeight="false" outlineLevel="0" collapsed="false">
      <c r="G309" s="14"/>
      <c r="H309" s="14"/>
    </row>
    <row r="310" customFormat="false" ht="12.75" hidden="false" customHeight="false" outlineLevel="0" collapsed="false">
      <c r="G310" s="14"/>
      <c r="H310" s="14"/>
    </row>
    <row r="311" customFormat="false" ht="12.75" hidden="false" customHeight="false" outlineLevel="0" collapsed="false">
      <c r="G311" s="14"/>
      <c r="H311" s="14"/>
    </row>
    <row r="312" customFormat="false" ht="12.75" hidden="false" customHeight="false" outlineLevel="0" collapsed="false">
      <c r="G312" s="14"/>
      <c r="H312" s="14"/>
    </row>
    <row r="313" customFormat="false" ht="12.75" hidden="false" customHeight="false" outlineLevel="0" collapsed="false">
      <c r="G313" s="14"/>
      <c r="H313" s="14"/>
    </row>
    <row r="314" customFormat="false" ht="12.75" hidden="false" customHeight="false" outlineLevel="0" collapsed="false">
      <c r="G314" s="14"/>
      <c r="H314" s="14"/>
    </row>
    <row r="315" customFormat="false" ht="12.75" hidden="false" customHeight="false" outlineLevel="0" collapsed="false">
      <c r="G315" s="14"/>
      <c r="H315" s="14"/>
    </row>
    <row r="316" customFormat="false" ht="12.75" hidden="false" customHeight="false" outlineLevel="0" collapsed="false">
      <c r="G316" s="14"/>
      <c r="H316" s="14"/>
    </row>
    <row r="317" customFormat="false" ht="12.75" hidden="false" customHeight="false" outlineLevel="0" collapsed="false">
      <c r="G317" s="14"/>
      <c r="H317" s="14"/>
    </row>
    <row r="318" customFormat="false" ht="12.75" hidden="false" customHeight="false" outlineLevel="0" collapsed="false">
      <c r="G318" s="14"/>
      <c r="H318" s="14"/>
    </row>
    <row r="319" customFormat="false" ht="12.75" hidden="false" customHeight="false" outlineLevel="0" collapsed="false">
      <c r="G319" s="14"/>
      <c r="H319" s="14"/>
    </row>
    <row r="320" customFormat="false" ht="12.75" hidden="false" customHeight="false" outlineLevel="0" collapsed="false">
      <c r="G320" s="14"/>
      <c r="H320" s="14"/>
    </row>
    <row r="321" customFormat="false" ht="12.75" hidden="false" customHeight="false" outlineLevel="0" collapsed="false">
      <c r="G321" s="14"/>
      <c r="H321" s="14"/>
    </row>
    <row r="322" customFormat="false" ht="12.75" hidden="false" customHeight="false" outlineLevel="0" collapsed="false">
      <c r="G322" s="14"/>
      <c r="H322" s="14"/>
    </row>
    <row r="323" customFormat="false" ht="12.75" hidden="false" customHeight="false" outlineLevel="0" collapsed="false">
      <c r="G323" s="14"/>
      <c r="H323" s="14"/>
    </row>
    <row r="324" customFormat="false" ht="12.75" hidden="false" customHeight="false" outlineLevel="0" collapsed="false">
      <c r="G324" s="14"/>
      <c r="H324" s="14"/>
    </row>
    <row r="325" customFormat="false" ht="12.75" hidden="false" customHeight="false" outlineLevel="0" collapsed="false">
      <c r="G325" s="14"/>
      <c r="H325" s="14"/>
    </row>
    <row r="326" customFormat="false" ht="12.75" hidden="false" customHeight="false" outlineLevel="0" collapsed="false">
      <c r="G326" s="14"/>
      <c r="H326" s="14"/>
    </row>
    <row r="327" customFormat="false" ht="12.75" hidden="false" customHeight="false" outlineLevel="0" collapsed="false">
      <c r="G327" s="14"/>
      <c r="H327" s="14"/>
    </row>
    <row r="328" customFormat="false" ht="12.75" hidden="false" customHeight="false" outlineLevel="0" collapsed="false">
      <c r="G328" s="14"/>
      <c r="H328" s="14"/>
    </row>
    <row r="329" customFormat="false" ht="12.75" hidden="false" customHeight="false" outlineLevel="0" collapsed="false">
      <c r="G329" s="14"/>
      <c r="H329" s="14"/>
    </row>
    <row r="330" customFormat="false" ht="12.75" hidden="false" customHeight="false" outlineLevel="0" collapsed="false">
      <c r="G330" s="14"/>
      <c r="H330" s="14"/>
    </row>
    <row r="331" customFormat="false" ht="12.75" hidden="false" customHeight="false" outlineLevel="0" collapsed="false">
      <c r="G331" s="14"/>
      <c r="H331" s="14"/>
    </row>
    <row r="332" customFormat="false" ht="12.75" hidden="false" customHeight="false" outlineLevel="0" collapsed="false">
      <c r="G332" s="14"/>
      <c r="H332" s="14"/>
    </row>
    <row r="333" customFormat="false" ht="12.75" hidden="false" customHeight="false" outlineLevel="0" collapsed="false">
      <c r="G333" s="14"/>
      <c r="H333" s="14"/>
    </row>
    <row r="334" customFormat="false" ht="12.75" hidden="false" customHeight="false" outlineLevel="0" collapsed="false">
      <c r="G334" s="14"/>
      <c r="H334" s="14"/>
    </row>
    <row r="335" customFormat="false" ht="12.75" hidden="false" customHeight="false" outlineLevel="0" collapsed="false">
      <c r="G335" s="14"/>
      <c r="H335" s="14"/>
    </row>
    <row r="336" customFormat="false" ht="12.75" hidden="false" customHeight="false" outlineLevel="0" collapsed="false">
      <c r="G336" s="14"/>
      <c r="H336" s="14"/>
    </row>
    <row r="337" customFormat="false" ht="12.75" hidden="false" customHeight="false" outlineLevel="0" collapsed="false">
      <c r="G337" s="14"/>
      <c r="H337" s="14"/>
    </row>
    <row r="338" customFormat="false" ht="12.75" hidden="false" customHeight="false" outlineLevel="0" collapsed="false">
      <c r="G338" s="14"/>
      <c r="H338" s="14"/>
    </row>
    <row r="339" customFormat="false" ht="12.75" hidden="false" customHeight="false" outlineLevel="0" collapsed="false">
      <c r="G339" s="14"/>
      <c r="H339" s="14"/>
    </row>
    <row r="340" customFormat="false" ht="12.75" hidden="false" customHeight="false" outlineLevel="0" collapsed="false">
      <c r="G340" s="14"/>
      <c r="H340" s="14"/>
    </row>
    <row r="341" customFormat="false" ht="12.75" hidden="false" customHeight="false" outlineLevel="0" collapsed="false">
      <c r="G341" s="14"/>
      <c r="H341" s="14"/>
    </row>
    <row r="342" customFormat="false" ht="12.75" hidden="false" customHeight="false" outlineLevel="0" collapsed="false">
      <c r="G342" s="14"/>
      <c r="H342" s="14"/>
    </row>
    <row r="343" customFormat="false" ht="12.75" hidden="false" customHeight="false" outlineLevel="0" collapsed="false">
      <c r="G343" s="14"/>
      <c r="H343" s="14"/>
    </row>
    <row r="344" customFormat="false" ht="12.75" hidden="false" customHeight="false" outlineLevel="0" collapsed="false">
      <c r="G344" s="14"/>
      <c r="H344" s="14"/>
    </row>
    <row r="345" customFormat="false" ht="12.75" hidden="false" customHeight="false" outlineLevel="0" collapsed="false">
      <c r="G345" s="14"/>
      <c r="H345" s="14"/>
    </row>
    <row r="346" customFormat="false" ht="12.75" hidden="false" customHeight="false" outlineLevel="0" collapsed="false">
      <c r="G346" s="14"/>
      <c r="H346" s="14"/>
    </row>
    <row r="347" customFormat="false" ht="12.75" hidden="false" customHeight="false" outlineLevel="0" collapsed="false">
      <c r="G347" s="14"/>
      <c r="H347" s="14"/>
    </row>
    <row r="348" customFormat="false" ht="12.75" hidden="false" customHeight="false" outlineLevel="0" collapsed="false">
      <c r="G348" s="14"/>
      <c r="H348" s="14"/>
    </row>
    <row r="349" customFormat="false" ht="12.75" hidden="false" customHeight="false" outlineLevel="0" collapsed="false">
      <c r="G349" s="14"/>
      <c r="H349" s="14"/>
    </row>
    <row r="350" customFormat="false" ht="12.75" hidden="false" customHeight="false" outlineLevel="0" collapsed="false">
      <c r="G350" s="14"/>
      <c r="H350" s="14"/>
    </row>
    <row r="351" customFormat="false" ht="12.75" hidden="false" customHeight="false" outlineLevel="0" collapsed="false">
      <c r="G351" s="14"/>
      <c r="H351" s="14"/>
    </row>
    <row r="352" customFormat="false" ht="12.75" hidden="false" customHeight="false" outlineLevel="0" collapsed="false">
      <c r="G352" s="14"/>
      <c r="H352" s="14"/>
    </row>
    <row r="353" customFormat="false" ht="12.75" hidden="false" customHeight="false" outlineLevel="0" collapsed="false">
      <c r="G353" s="14"/>
      <c r="H353" s="14"/>
    </row>
    <row r="354" customFormat="false" ht="12.75" hidden="false" customHeight="false" outlineLevel="0" collapsed="false">
      <c r="G354" s="14"/>
      <c r="H354" s="14"/>
    </row>
    <row r="355" customFormat="false" ht="12.75" hidden="false" customHeight="false" outlineLevel="0" collapsed="false">
      <c r="G355" s="14"/>
      <c r="H355" s="14"/>
    </row>
    <row r="356" customFormat="false" ht="12.75" hidden="false" customHeight="false" outlineLevel="0" collapsed="false">
      <c r="G356" s="14"/>
      <c r="H356" s="14"/>
    </row>
    <row r="357" customFormat="false" ht="12.75" hidden="false" customHeight="false" outlineLevel="0" collapsed="false">
      <c r="G357" s="14"/>
      <c r="H357" s="14"/>
    </row>
    <row r="358" customFormat="false" ht="12.75" hidden="false" customHeight="false" outlineLevel="0" collapsed="false">
      <c r="G358" s="14"/>
      <c r="H358" s="14"/>
    </row>
    <row r="359" customFormat="false" ht="12.75" hidden="false" customHeight="false" outlineLevel="0" collapsed="false">
      <c r="G359" s="14"/>
      <c r="H359" s="14"/>
    </row>
    <row r="360" customFormat="false" ht="12.75" hidden="false" customHeight="false" outlineLevel="0" collapsed="false">
      <c r="G360" s="14"/>
      <c r="H360" s="14"/>
    </row>
    <row r="361" customFormat="false" ht="12.75" hidden="false" customHeight="false" outlineLevel="0" collapsed="false">
      <c r="G361" s="14"/>
      <c r="H361" s="14"/>
    </row>
    <row r="362" customFormat="false" ht="12.75" hidden="false" customHeight="false" outlineLevel="0" collapsed="false">
      <c r="G362" s="14"/>
      <c r="H362" s="14"/>
    </row>
    <row r="363" customFormat="false" ht="12.75" hidden="false" customHeight="false" outlineLevel="0" collapsed="false">
      <c r="G363" s="14"/>
      <c r="H363" s="14"/>
    </row>
    <row r="364" customFormat="false" ht="12.75" hidden="false" customHeight="false" outlineLevel="0" collapsed="false">
      <c r="G364" s="14"/>
      <c r="H364" s="14"/>
    </row>
    <row r="365" customFormat="false" ht="12.75" hidden="false" customHeight="false" outlineLevel="0" collapsed="false">
      <c r="G365" s="14"/>
      <c r="H365" s="14"/>
    </row>
    <row r="366" customFormat="false" ht="12.75" hidden="false" customHeight="false" outlineLevel="0" collapsed="false">
      <c r="G366" s="14"/>
      <c r="H366" s="14"/>
    </row>
    <row r="367" customFormat="false" ht="12.75" hidden="false" customHeight="false" outlineLevel="0" collapsed="false">
      <c r="G367" s="14"/>
      <c r="H367" s="14"/>
    </row>
    <row r="368" customFormat="false" ht="12.75" hidden="false" customHeight="false" outlineLevel="0" collapsed="false">
      <c r="G368" s="14"/>
      <c r="H368" s="14"/>
    </row>
    <row r="369" customFormat="false" ht="12.75" hidden="false" customHeight="false" outlineLevel="0" collapsed="false">
      <c r="G369" s="14"/>
      <c r="H369" s="14"/>
    </row>
    <row r="370" customFormat="false" ht="12.75" hidden="false" customHeight="false" outlineLevel="0" collapsed="false">
      <c r="G370" s="14"/>
      <c r="H370" s="14"/>
    </row>
    <row r="371" customFormat="false" ht="12.75" hidden="false" customHeight="false" outlineLevel="0" collapsed="false">
      <c r="G371" s="14"/>
      <c r="H371" s="14"/>
    </row>
    <row r="372" customFormat="false" ht="12.75" hidden="false" customHeight="false" outlineLevel="0" collapsed="false">
      <c r="G372" s="14"/>
      <c r="H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  <row r="1023" customFormat="false" ht="12.75" hidden="false" customHeight="false" outlineLevel="0" collapsed="false">
      <c r="G1023" s="14"/>
    </row>
    <row r="1024" customFormat="false" ht="12.75" hidden="false" customHeight="false" outlineLevel="0" collapsed="false">
      <c r="G1024" s="14"/>
    </row>
    <row r="1025" customFormat="false" ht="12.75" hidden="false" customHeight="false" outlineLevel="0" collapsed="false">
      <c r="G1025" s="14"/>
    </row>
    <row r="1026" customFormat="false" ht="12.75" hidden="false" customHeight="false" outlineLevel="0" collapsed="false">
      <c r="G1026" s="14"/>
    </row>
    <row r="1027" customFormat="false" ht="12.75" hidden="false" customHeight="false" outlineLevel="0" collapsed="false">
      <c r="G1027" s="14"/>
    </row>
    <row r="1028" customFormat="false" ht="12.75" hidden="false" customHeight="false" outlineLevel="0" collapsed="false">
      <c r="G1028" s="14"/>
    </row>
    <row r="1029" customFormat="false" ht="12.75" hidden="false" customHeight="false" outlineLevel="0" collapsed="false">
      <c r="G1029" s="14"/>
    </row>
    <row r="1030" customFormat="false" ht="12.75" hidden="false" customHeight="false" outlineLevel="0" collapsed="false">
      <c r="G1030" s="14"/>
    </row>
    <row r="1031" customFormat="false" ht="12.75" hidden="false" customHeight="false" outlineLevel="0" collapsed="false">
      <c r="G1031" s="14"/>
    </row>
    <row r="1032" customFormat="false" ht="12.75" hidden="false" customHeight="false" outlineLevel="0" collapsed="false">
      <c r="G1032" s="14"/>
    </row>
    <row r="1033" customFormat="false" ht="12.75" hidden="false" customHeight="false" outlineLevel="0" collapsed="false">
      <c r="G1033" s="14"/>
    </row>
    <row r="1034" customFormat="false" ht="12.75" hidden="false" customHeight="false" outlineLevel="0" collapsed="false">
      <c r="G1034" s="14"/>
    </row>
    <row r="1035" customFormat="false" ht="12.75" hidden="false" customHeight="false" outlineLevel="0" collapsed="false">
      <c r="G1035" s="14"/>
    </row>
    <row r="1036" customFormat="false" ht="12.75" hidden="false" customHeight="false" outlineLevel="0" collapsed="false">
      <c r="G1036" s="14"/>
    </row>
    <row r="1037" customFormat="false" ht="12.75" hidden="false" customHeight="false" outlineLevel="0" collapsed="false">
      <c r="G1037" s="14"/>
    </row>
    <row r="1038" customFormat="false" ht="12.75" hidden="false" customHeight="false" outlineLevel="0" collapsed="false">
      <c r="G1038" s="14"/>
    </row>
    <row r="1039" customFormat="false" ht="12.75" hidden="false" customHeight="false" outlineLevel="0" collapsed="false">
      <c r="G1039" s="14"/>
    </row>
    <row r="1040" customFormat="false" ht="12.75" hidden="false" customHeight="false" outlineLevel="0" collapsed="false">
      <c r="G1040" s="14"/>
    </row>
    <row r="1041" customFormat="false" ht="12.75" hidden="false" customHeight="false" outlineLevel="0" collapsed="false">
      <c r="G1041" s="14"/>
    </row>
    <row r="1042" customFormat="false" ht="12.75" hidden="false" customHeight="false" outlineLevel="0" collapsed="false">
      <c r="G1042" s="14"/>
    </row>
    <row r="1043" customFormat="false" ht="12.75" hidden="false" customHeight="false" outlineLevel="0" collapsed="false">
      <c r="G1043" s="14"/>
    </row>
    <row r="1044" customFormat="false" ht="12.75" hidden="false" customHeight="false" outlineLevel="0" collapsed="false">
      <c r="G1044" s="14"/>
    </row>
    <row r="1045" customFormat="false" ht="12.75" hidden="false" customHeight="false" outlineLevel="0" collapsed="false">
      <c r="G1045" s="14"/>
    </row>
    <row r="1046" customFormat="false" ht="12.75" hidden="false" customHeight="false" outlineLevel="0" collapsed="false">
      <c r="G1046" s="14"/>
    </row>
    <row r="1047" customFormat="false" ht="12.75" hidden="false" customHeight="false" outlineLevel="0" collapsed="false">
      <c r="G1047" s="14"/>
    </row>
    <row r="1048" customFormat="false" ht="12.75" hidden="false" customHeight="false" outlineLevel="0" collapsed="false">
      <c r="G1048" s="14"/>
    </row>
    <row r="1049" customFormat="false" ht="12.75" hidden="false" customHeight="false" outlineLevel="0" collapsed="false">
      <c r="G1049" s="14"/>
    </row>
    <row r="1050" customFormat="false" ht="12.75" hidden="false" customHeight="false" outlineLevel="0" collapsed="false">
      <c r="G1050" s="14"/>
    </row>
    <row r="1051" customFormat="false" ht="12.75" hidden="false" customHeight="false" outlineLevel="0" collapsed="false">
      <c r="G1051" s="14"/>
    </row>
    <row r="1052" customFormat="false" ht="12.75" hidden="false" customHeight="false" outlineLevel="0" collapsed="false">
      <c r="G1052" s="14"/>
    </row>
    <row r="1053" customFormat="false" ht="12.75" hidden="false" customHeight="false" outlineLevel="0" collapsed="false">
      <c r="G1053" s="14"/>
    </row>
    <row r="1054" customFormat="false" ht="12.75" hidden="false" customHeight="false" outlineLevel="0" collapsed="false">
      <c r="G1054" s="14"/>
    </row>
    <row r="1055" customFormat="false" ht="12.75" hidden="false" customHeight="false" outlineLevel="0" collapsed="false">
      <c r="G1055" s="14"/>
    </row>
    <row r="1056" customFormat="false" ht="12.75" hidden="false" customHeight="false" outlineLevel="0" collapsed="false">
      <c r="G1056" s="14"/>
    </row>
    <row r="1057" customFormat="false" ht="12.75" hidden="false" customHeight="false" outlineLevel="0" collapsed="false">
      <c r="G1057" s="14"/>
    </row>
    <row r="1058" customFormat="false" ht="12.75" hidden="false" customHeight="false" outlineLevel="0" collapsed="false">
      <c r="G1058" s="14"/>
    </row>
    <row r="1059" customFormat="false" ht="12.75" hidden="false" customHeight="false" outlineLevel="0" collapsed="false">
      <c r="G1059" s="14"/>
    </row>
    <row r="1060" customFormat="false" ht="12.75" hidden="false" customHeight="false" outlineLevel="0" collapsed="false">
      <c r="G1060" s="14"/>
    </row>
    <row r="1061" customFormat="false" ht="12.75" hidden="false" customHeight="false" outlineLevel="0" collapsed="false">
      <c r="G1061" s="14"/>
    </row>
    <row r="1062" customFormat="false" ht="12.75" hidden="false" customHeight="false" outlineLevel="0" collapsed="false">
      <c r="G1062" s="14"/>
    </row>
    <row r="1063" customFormat="false" ht="12.75" hidden="false" customHeight="false" outlineLevel="0" collapsed="false">
      <c r="G1063" s="14"/>
    </row>
    <row r="1064" customFormat="false" ht="12.75" hidden="false" customHeight="false" outlineLevel="0" collapsed="false">
      <c r="G1064" s="14"/>
    </row>
    <row r="1065" customFormat="false" ht="12.75" hidden="false" customHeight="false" outlineLevel="0" collapsed="false">
      <c r="G1065" s="14"/>
    </row>
    <row r="1066" customFormat="false" ht="12.75" hidden="false" customHeight="false" outlineLevel="0" collapsed="false">
      <c r="G1066" s="14"/>
    </row>
    <row r="1067" customFormat="false" ht="12.75" hidden="false" customHeight="false" outlineLevel="0" collapsed="false">
      <c r="G1067" s="14"/>
    </row>
    <row r="1068" customFormat="false" ht="12.75" hidden="false" customHeight="false" outlineLevel="0" collapsed="false">
      <c r="G1068" s="14"/>
    </row>
    <row r="1069" customFormat="false" ht="12.75" hidden="false" customHeight="false" outlineLevel="0" collapsed="false">
      <c r="G1069" s="14"/>
    </row>
    <row r="1070" customFormat="false" ht="12.75" hidden="false" customHeight="false" outlineLevel="0" collapsed="false">
      <c r="G1070" s="14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2" t="s">
        <v>283</v>
      </c>
      <c r="B1" s="3" t="s">
        <v>284</v>
      </c>
      <c r="C1" s="3" t="s">
        <v>285</v>
      </c>
      <c r="D1" s="3" t="s">
        <v>282</v>
      </c>
      <c r="E1" s="48" t="s">
        <v>5</v>
      </c>
    </row>
    <row r="2" s="9" customFormat="true" ht="11.85" hidden="false" customHeight="true" outlineLevel="0" collapsed="false">
      <c r="A2" s="6" t="n">
        <v>2007</v>
      </c>
      <c r="B2" s="7" t="s">
        <v>258</v>
      </c>
      <c r="C2" s="7" t="s">
        <v>28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</row>
    <row r="5" customFormat="false" ht="12.4" hidden="false" customHeight="true" outlineLevel="0" collapsed="false">
      <c r="A5" s="12" t="s">
        <v>11</v>
      </c>
      <c r="B5" s="13" t="n">
        <v>41</v>
      </c>
      <c r="C5" s="13" t="n">
        <v>44</v>
      </c>
      <c r="D5" s="14" t="n">
        <f aca="false">E5-SUM(B5:C5)</f>
        <v>9</v>
      </c>
      <c r="E5" s="14" t="n">
        <f aca="false">CountyJudge!F396</f>
        <v>94</v>
      </c>
    </row>
    <row r="6" customFormat="false" ht="12.4" hidden="false" customHeight="true" outlineLevel="0" collapsed="false">
      <c r="A6" s="12" t="s">
        <v>12</v>
      </c>
      <c r="B6" s="13" t="n">
        <v>75</v>
      </c>
      <c r="C6" s="13" t="n">
        <v>55</v>
      </c>
      <c r="D6" s="14" t="n">
        <f aca="false">E6-SUM(B6:C6)</f>
        <v>24</v>
      </c>
      <c r="E6" s="14" t="n">
        <f aca="false">CountyJudge!F397</f>
        <v>154</v>
      </c>
    </row>
    <row r="7" customFormat="false" ht="12.4" hidden="false" customHeight="true" outlineLevel="0" collapsed="false">
      <c r="A7" s="12" t="s">
        <v>13</v>
      </c>
      <c r="B7" s="13" t="n">
        <v>41</v>
      </c>
      <c r="C7" s="13" t="n">
        <v>42</v>
      </c>
      <c r="D7" s="14" t="n">
        <f aca="false">E7-SUM(B7:C7)</f>
        <v>12</v>
      </c>
      <c r="E7" s="14" t="n">
        <f aca="false">CountyJudge!F398</f>
        <v>95</v>
      </c>
    </row>
    <row r="8" customFormat="false" ht="12.4" hidden="false" customHeight="true" outlineLevel="0" collapsed="false">
      <c r="A8" s="12" t="s">
        <v>37</v>
      </c>
      <c r="B8" s="13" t="n">
        <v>66</v>
      </c>
      <c r="C8" s="13" t="n">
        <v>109</v>
      </c>
      <c r="D8" s="14" t="n">
        <f aca="false">E8-SUM(B8:C8)</f>
        <v>20</v>
      </c>
      <c r="E8" s="14" t="n">
        <f aca="false">CountyJudge!F399</f>
        <v>195</v>
      </c>
    </row>
    <row r="9" customFormat="false" ht="12.4" hidden="false" customHeight="true" outlineLevel="0" collapsed="false">
      <c r="A9" s="12" t="s">
        <v>14</v>
      </c>
      <c r="B9" s="13" t="n">
        <v>26</v>
      </c>
      <c r="C9" s="13" t="n">
        <v>31</v>
      </c>
      <c r="D9" s="14" t="n">
        <f aca="false">E9-SUM(B9:C9)</f>
        <v>14</v>
      </c>
      <c r="E9" s="14" t="n">
        <f aca="false">CountyJudge!F400</f>
        <v>71</v>
      </c>
    </row>
    <row r="10" customFormat="false" ht="12.4" hidden="false" customHeight="true" outlineLevel="0" collapsed="false">
      <c r="A10" s="12" t="s">
        <v>15</v>
      </c>
      <c r="B10" s="13" t="n">
        <v>35</v>
      </c>
      <c r="C10" s="13" t="n">
        <v>35</v>
      </c>
      <c r="D10" s="14" t="n">
        <f aca="false">E10-SUM(B10:C10)</f>
        <v>14</v>
      </c>
      <c r="E10" s="14" t="n">
        <f aca="false">CountyJudge!F401</f>
        <v>84</v>
      </c>
    </row>
    <row r="11" customFormat="false" ht="12.4" hidden="false" customHeight="true" outlineLevel="0" collapsed="false">
      <c r="A11" s="12" t="s">
        <v>16</v>
      </c>
      <c r="B11" s="13" t="n">
        <v>39</v>
      </c>
      <c r="C11" s="13" t="n">
        <v>48</v>
      </c>
      <c r="D11" s="14" t="n">
        <f aca="false">E11-SUM(B11:C11)</f>
        <v>17</v>
      </c>
      <c r="E11" s="14" t="n">
        <f aca="false">CountyJudge!F402</f>
        <v>104</v>
      </c>
    </row>
    <row r="12" customFormat="false" ht="12.4" hidden="false" customHeight="true" outlineLevel="0" collapsed="false">
      <c r="A12" s="12" t="s">
        <v>17</v>
      </c>
      <c r="B12" s="13" t="n">
        <v>46</v>
      </c>
      <c r="C12" s="13" t="n">
        <v>57</v>
      </c>
      <c r="D12" s="14" t="n">
        <f aca="false">E12-SUM(B12:C12)</f>
        <v>21</v>
      </c>
      <c r="E12" s="14" t="n">
        <f aca="false">CountyJudge!F403</f>
        <v>124</v>
      </c>
    </row>
    <row r="13" customFormat="false" ht="12.4" hidden="false" customHeight="true" outlineLevel="0" collapsed="false">
      <c r="A13" s="12" t="s">
        <v>18</v>
      </c>
      <c r="B13" s="13" t="n">
        <v>71</v>
      </c>
      <c r="C13" s="13" t="n">
        <v>55</v>
      </c>
      <c r="D13" s="14" t="n">
        <f aca="false">E13-SUM(B13:C13)</f>
        <v>30</v>
      </c>
      <c r="E13" s="14" t="n">
        <f aca="false">CountyJudge!F404</f>
        <v>156</v>
      </c>
    </row>
    <row r="14" customFormat="false" ht="12.4" hidden="false" customHeight="true" outlineLevel="0" collapsed="false">
      <c r="A14" s="12" t="s">
        <v>19</v>
      </c>
      <c r="B14" s="13" t="n">
        <v>31</v>
      </c>
      <c r="C14" s="13" t="n">
        <v>33</v>
      </c>
      <c r="D14" s="14" t="n">
        <f aca="false">E14-SUM(B14:C14)</f>
        <v>11</v>
      </c>
      <c r="E14" s="14" t="n">
        <f aca="false">CountyJudge!F405</f>
        <v>75</v>
      </c>
    </row>
    <row r="15" customFormat="false" ht="12.4" hidden="false" customHeight="true" outlineLevel="0" collapsed="false">
      <c r="A15" s="12" t="s">
        <v>21</v>
      </c>
      <c r="B15" s="13" t="n">
        <v>38</v>
      </c>
      <c r="C15" s="13" t="n">
        <v>41</v>
      </c>
      <c r="D15" s="14" t="n">
        <f aca="false">E15-SUM(B15:C15)</f>
        <v>21</v>
      </c>
      <c r="E15" s="14" t="n">
        <f aca="false">CountyJudge!F406</f>
        <v>100</v>
      </c>
    </row>
    <row r="16" customFormat="false" ht="12.4" hidden="false" customHeight="true" outlineLevel="0" collapsed="false">
      <c r="A16" s="12" t="s">
        <v>22</v>
      </c>
      <c r="B16" s="13" t="n">
        <v>23</v>
      </c>
      <c r="C16" s="13" t="n">
        <v>32</v>
      </c>
      <c r="D16" s="14" t="n">
        <f aca="false">E16-SUM(B16:C16)</f>
        <v>12</v>
      </c>
      <c r="E16" s="14" t="n">
        <f aca="false">CountyJudge!F407</f>
        <v>67</v>
      </c>
    </row>
    <row r="17" customFormat="false" ht="12.4" hidden="false" customHeight="true" outlineLevel="0" collapsed="false">
      <c r="A17" s="12" t="s">
        <v>23</v>
      </c>
      <c r="B17" s="13" t="n">
        <v>40</v>
      </c>
      <c r="C17" s="13" t="n">
        <v>35</v>
      </c>
      <c r="D17" s="14" t="n">
        <f aca="false">E17-SUM(B17:C17)</f>
        <v>16</v>
      </c>
      <c r="E17" s="14" t="n">
        <f aca="false">CountyJudge!F408</f>
        <v>91</v>
      </c>
    </row>
    <row r="18" customFormat="false" ht="12.4" hidden="false" customHeight="true" outlineLevel="0" collapsed="false">
      <c r="A18" s="12" t="s">
        <v>24</v>
      </c>
      <c r="B18" s="13" t="n">
        <v>44</v>
      </c>
      <c r="C18" s="13" t="n">
        <v>62</v>
      </c>
      <c r="D18" s="14" t="n">
        <f aca="false">E18-SUM(B18:C18)</f>
        <v>44</v>
      </c>
      <c r="E18" s="14" t="n">
        <f aca="false">CountyJudge!F409</f>
        <v>150</v>
      </c>
    </row>
    <row r="19" customFormat="false" ht="12.4" hidden="false" customHeight="true" outlineLevel="0" collapsed="false">
      <c r="A19" s="12" t="s">
        <v>25</v>
      </c>
      <c r="B19" s="13" t="n">
        <v>55</v>
      </c>
      <c r="C19" s="13" t="n">
        <v>54</v>
      </c>
      <c r="D19" s="14" t="n">
        <f aca="false">E19-SUM(B19:C19)</f>
        <v>19</v>
      </c>
      <c r="E19" s="14" t="n">
        <f aca="false">CountyJudge!F410</f>
        <v>128</v>
      </c>
    </row>
    <row r="20" customFormat="false" ht="12.4" hidden="false" customHeight="true" outlineLevel="0" collapsed="false">
      <c r="A20" s="12" t="s">
        <v>26</v>
      </c>
      <c r="B20" s="13" t="n">
        <v>16</v>
      </c>
      <c r="C20" s="13" t="n">
        <v>26</v>
      </c>
      <c r="D20" s="14" t="n">
        <f aca="false">E20-SUM(B20:C20)</f>
        <v>14</v>
      </c>
      <c r="E20" s="14" t="n">
        <f aca="false">CountyJudge!F411</f>
        <v>56</v>
      </c>
    </row>
    <row r="21" customFormat="false" ht="12.4" hidden="false" customHeight="true" outlineLevel="0" collapsed="false">
      <c r="A21" s="12" t="s">
        <v>28</v>
      </c>
      <c r="B21" s="13" t="n">
        <v>45</v>
      </c>
      <c r="C21" s="13" t="n">
        <v>36</v>
      </c>
      <c r="D21" s="14" t="n">
        <f aca="false">E21-SUM(B21:C21)</f>
        <v>11</v>
      </c>
      <c r="E21" s="14" t="n">
        <f aca="false">CountyJudge!F412</f>
        <v>92</v>
      </c>
    </row>
    <row r="22" customFormat="false" ht="12.4" hidden="false" customHeight="true" outlineLevel="0" collapsed="false">
      <c r="A22" s="12" t="s">
        <v>41</v>
      </c>
      <c r="B22" s="13" t="n">
        <v>30</v>
      </c>
      <c r="C22" s="13" t="n">
        <v>41</v>
      </c>
      <c r="D22" s="14" t="n">
        <f aca="false">E22-SUM(B22:C22)</f>
        <v>16</v>
      </c>
      <c r="E22" s="14" t="n">
        <f aca="false">CountyJudge!F413</f>
        <v>87</v>
      </c>
    </row>
    <row r="23" customFormat="false" ht="12.4" hidden="false" customHeight="true" outlineLevel="0" collapsed="false">
      <c r="A23" s="12" t="s">
        <v>32</v>
      </c>
      <c r="B23" s="13" t="n">
        <v>52</v>
      </c>
      <c r="C23" s="13" t="n">
        <v>57</v>
      </c>
      <c r="D23" s="14" t="n">
        <f aca="false">E23-SUM(B23:C23)</f>
        <v>8</v>
      </c>
      <c r="E23" s="14" t="n">
        <f aca="false">CountyJudge!F414</f>
        <v>117</v>
      </c>
    </row>
    <row r="24" customFormat="false" ht="12.4" hidden="false" customHeight="true" outlineLevel="0" collapsed="false">
      <c r="A24" s="12" t="s">
        <v>43</v>
      </c>
      <c r="B24" s="13" t="n">
        <v>11</v>
      </c>
      <c r="C24" s="13" t="n">
        <v>19</v>
      </c>
      <c r="D24" s="14" t="n">
        <f aca="false">E24-SUM(B24:C24)</f>
        <v>7</v>
      </c>
      <c r="E24" s="14" t="n">
        <f aca="false">CountyJudge!F415</f>
        <v>37</v>
      </c>
    </row>
    <row r="25" customFormat="false" ht="12.4" hidden="false" customHeight="true" outlineLevel="0" collapsed="false">
      <c r="A25" s="12" t="s">
        <v>120</v>
      </c>
      <c r="B25" s="13" t="n">
        <v>50</v>
      </c>
      <c r="C25" s="13" t="n">
        <v>81</v>
      </c>
      <c r="D25" s="14" t="n">
        <f aca="false">E25-SUM(B25:C25)</f>
        <v>17</v>
      </c>
      <c r="E25" s="14" t="n">
        <f aca="false">CountyJudge!F416</f>
        <v>148</v>
      </c>
    </row>
    <row r="26" customFormat="false" ht="12.4" hidden="false" customHeight="true" outlineLevel="0" collapsed="false">
      <c r="A26" s="12" t="s">
        <v>45</v>
      </c>
      <c r="B26" s="13" t="n">
        <v>27</v>
      </c>
      <c r="C26" s="13" t="n">
        <v>29</v>
      </c>
      <c r="D26" s="14" t="n">
        <f aca="false">E26-SUM(B26:C26)</f>
        <v>13</v>
      </c>
      <c r="E26" s="14" t="n">
        <f aca="false">CountyJudge!F417</f>
        <v>69</v>
      </c>
    </row>
    <row r="27" customFormat="false" ht="12.4" hidden="false" customHeight="true" outlineLevel="0" collapsed="false">
      <c r="A27" s="12" t="s">
        <v>46</v>
      </c>
      <c r="B27" s="13" t="n">
        <v>19</v>
      </c>
      <c r="C27" s="13" t="n">
        <v>51</v>
      </c>
      <c r="D27" s="14" t="n">
        <f aca="false">E27-SUM(B27:C27)</f>
        <v>11</v>
      </c>
      <c r="E27" s="14" t="n">
        <f aca="false">CountyJudge!F418</f>
        <v>81</v>
      </c>
    </row>
    <row r="28" customFormat="false" ht="12.4" hidden="false" customHeight="true" outlineLevel="0" collapsed="false">
      <c r="A28" s="12" t="s">
        <v>121</v>
      </c>
      <c r="B28" s="13" t="n">
        <v>54</v>
      </c>
      <c r="C28" s="13" t="n">
        <v>88</v>
      </c>
      <c r="D28" s="14" t="n">
        <f aca="false">E28-SUM(B28:C28)</f>
        <v>23</v>
      </c>
      <c r="E28" s="14" t="n">
        <f aca="false">CountyJudge!F419</f>
        <v>165</v>
      </c>
    </row>
    <row r="29" customFormat="false" ht="12.4" hidden="false" customHeight="true" outlineLevel="0" collapsed="false">
      <c r="A29" s="12" t="s">
        <v>47</v>
      </c>
      <c r="B29" s="13" t="n">
        <v>41</v>
      </c>
      <c r="C29" s="13" t="n">
        <v>44</v>
      </c>
      <c r="D29" s="14" t="n">
        <f aca="false">E29-SUM(B29:C29)</f>
        <v>13</v>
      </c>
      <c r="E29" s="14" t="n">
        <f aca="false">CountyJudge!F420</f>
        <v>98</v>
      </c>
    </row>
    <row r="30" customFormat="false" ht="12.4" hidden="false" customHeight="true" outlineLevel="0" collapsed="false">
      <c r="A30" s="12" t="s">
        <v>48</v>
      </c>
      <c r="B30" s="13" t="n">
        <v>38</v>
      </c>
      <c r="C30" s="13" t="n">
        <v>48</v>
      </c>
      <c r="D30" s="14" t="n">
        <f aca="false">E30-SUM(B30:C30)</f>
        <v>15</v>
      </c>
      <c r="E30" s="14" t="n">
        <f aca="false">CountyJudge!F421</f>
        <v>101</v>
      </c>
    </row>
    <row r="31" customFormat="false" ht="12.4" hidden="false" customHeight="true" outlineLevel="0" collapsed="false">
      <c r="A31" s="12" t="s">
        <v>91</v>
      </c>
      <c r="B31" s="13" t="n">
        <v>8</v>
      </c>
      <c r="C31" s="13" t="n">
        <v>26</v>
      </c>
      <c r="D31" s="14" t="n">
        <f aca="false">E31-SUM(B31:C31)</f>
        <v>7</v>
      </c>
      <c r="E31" s="14" t="n">
        <f aca="false">CountyJudge!F422</f>
        <v>41</v>
      </c>
    </row>
    <row r="32" customFormat="false" ht="12.4" hidden="false" customHeight="true" outlineLevel="0" collapsed="false">
      <c r="A32" s="12" t="s">
        <v>52</v>
      </c>
      <c r="B32" s="13" t="n">
        <v>58</v>
      </c>
      <c r="C32" s="13" t="n">
        <v>93</v>
      </c>
      <c r="D32" s="14" t="n">
        <f aca="false">E32-SUM(B32:C32)</f>
        <v>31</v>
      </c>
      <c r="E32" s="14" t="n">
        <f aca="false">CountyJudge!F423</f>
        <v>182</v>
      </c>
    </row>
    <row r="33" customFormat="false" ht="12.4" hidden="false" customHeight="true" outlineLevel="0" collapsed="false">
      <c r="A33" s="12" t="s">
        <v>93</v>
      </c>
      <c r="B33" s="13" t="n">
        <v>42</v>
      </c>
      <c r="C33" s="13" t="n">
        <v>85</v>
      </c>
      <c r="D33" s="14" t="n">
        <f aca="false">E33-SUM(B33:C33)</f>
        <v>25</v>
      </c>
      <c r="E33" s="14" t="n">
        <f aca="false">CountyJudge!F424</f>
        <v>152</v>
      </c>
    </row>
    <row r="34" customFormat="false" ht="12.4" hidden="false" customHeight="true" outlineLevel="0" collapsed="false">
      <c r="A34" s="12" t="s">
        <v>96</v>
      </c>
      <c r="B34" s="13" t="n">
        <v>66</v>
      </c>
      <c r="C34" s="13" t="n">
        <v>93</v>
      </c>
      <c r="D34" s="14" t="n">
        <f aca="false">E34-SUM(B34:C34)</f>
        <v>40</v>
      </c>
      <c r="E34" s="14" t="n">
        <f aca="false">CountyJudge!F425</f>
        <v>199</v>
      </c>
    </row>
    <row r="35" customFormat="false" ht="12.4" hidden="false" customHeight="true" outlineLevel="0" collapsed="false">
      <c r="A35" s="12" t="s">
        <v>97</v>
      </c>
      <c r="B35" s="13" t="n">
        <v>72</v>
      </c>
      <c r="C35" s="13" t="n">
        <v>77</v>
      </c>
      <c r="D35" s="14" t="n">
        <f aca="false">E35-SUM(B35:C35)</f>
        <v>13</v>
      </c>
      <c r="E35" s="14" t="n">
        <f aca="false">CountyJudge!F426</f>
        <v>162</v>
      </c>
    </row>
    <row r="36" customFormat="false" ht="12.4" hidden="false" customHeight="true" outlineLevel="0" collapsed="false">
      <c r="A36" s="12" t="s">
        <v>122</v>
      </c>
      <c r="B36" s="13" t="n">
        <v>70</v>
      </c>
      <c r="C36" s="13" t="n">
        <v>128</v>
      </c>
      <c r="D36" s="14" t="n">
        <f aca="false">E36-SUM(B36:C36)</f>
        <v>28</v>
      </c>
      <c r="E36" s="14" t="n">
        <f aca="false">CountyJudge!F427</f>
        <v>226</v>
      </c>
    </row>
    <row r="37" customFormat="false" ht="12.4" hidden="false" customHeight="true" outlineLevel="0" collapsed="false">
      <c r="A37" s="12" t="s">
        <v>123</v>
      </c>
      <c r="B37" s="13" t="n">
        <v>31</v>
      </c>
      <c r="C37" s="13" t="n">
        <v>39</v>
      </c>
      <c r="D37" s="14" t="n">
        <f aca="false">E37-SUM(B37:C37)</f>
        <v>11</v>
      </c>
      <c r="E37" s="14" t="n">
        <f aca="false">CountyJudge!F428</f>
        <v>81</v>
      </c>
    </row>
    <row r="38" customFormat="false" ht="12.4" hidden="false" customHeight="true" outlineLevel="0" collapsed="false">
      <c r="A38" s="12" t="s">
        <v>99</v>
      </c>
      <c r="B38" s="13" t="n">
        <v>63</v>
      </c>
      <c r="C38" s="13" t="n">
        <v>93</v>
      </c>
      <c r="D38" s="14" t="n">
        <f aca="false">E38-SUM(B38:C38)</f>
        <v>14</v>
      </c>
      <c r="E38" s="14" t="n">
        <f aca="false">CountyJudge!F429</f>
        <v>170</v>
      </c>
    </row>
    <row r="39" customFormat="false" ht="12.4" hidden="false" customHeight="true" outlineLevel="0" collapsed="false">
      <c r="A39" s="12" t="s">
        <v>125</v>
      </c>
      <c r="B39" s="13" t="n">
        <v>39</v>
      </c>
      <c r="C39" s="13" t="n">
        <v>63</v>
      </c>
      <c r="D39" s="14" t="n">
        <f aca="false">E39-SUM(B39:C39)</f>
        <v>23</v>
      </c>
      <c r="E39" s="14" t="n">
        <f aca="false">CountyJudge!F432</f>
        <v>125</v>
      </c>
    </row>
    <row r="40" customFormat="false" ht="12.4" hidden="false" customHeight="true" outlineLevel="0" collapsed="false">
      <c r="A40" s="12" t="s">
        <v>102</v>
      </c>
      <c r="B40" s="13" t="n">
        <v>38</v>
      </c>
      <c r="C40" s="13" t="n">
        <v>68</v>
      </c>
      <c r="D40" s="14" t="n">
        <f aca="false">E40-SUM(B40:C40)</f>
        <v>16</v>
      </c>
      <c r="E40" s="14" t="n">
        <f aca="false">CountyJudge!F433</f>
        <v>122</v>
      </c>
    </row>
    <row r="41" customFormat="false" ht="12.4" hidden="false" customHeight="true" outlineLevel="0" collapsed="false">
      <c r="A41" s="12" t="s">
        <v>103</v>
      </c>
      <c r="B41" s="13" t="n">
        <v>23</v>
      </c>
      <c r="C41" s="13" t="n">
        <v>16</v>
      </c>
      <c r="D41" s="14" t="n">
        <f aca="false">E41-SUM(B41:C41)</f>
        <v>4</v>
      </c>
      <c r="E41" s="14" t="n">
        <f aca="false">CountyJudge!F434</f>
        <v>43</v>
      </c>
    </row>
    <row r="42" customFormat="false" ht="12.4" hidden="false" customHeight="true" outlineLevel="0" collapsed="false">
      <c r="A42" s="12" t="s">
        <v>126</v>
      </c>
      <c r="B42" s="13" t="n">
        <v>49</v>
      </c>
      <c r="C42" s="13" t="n">
        <v>69</v>
      </c>
      <c r="D42" s="14" t="n">
        <f aca="false">E42-SUM(B42:C42)</f>
        <v>20</v>
      </c>
      <c r="E42" s="14" t="n">
        <f aca="false">CountyJudge!F435</f>
        <v>138</v>
      </c>
    </row>
    <row r="43" customFormat="false" ht="12.4" hidden="false" customHeight="true" outlineLevel="0" collapsed="false">
      <c r="A43" s="12" t="s">
        <v>127</v>
      </c>
      <c r="B43" s="13" t="n">
        <v>56</v>
      </c>
      <c r="C43" s="13" t="n">
        <v>70</v>
      </c>
      <c r="D43" s="14" t="n">
        <f aca="false">E43-SUM(B43:C43)</f>
        <v>13</v>
      </c>
      <c r="E43" s="14" t="n">
        <f aca="false">CountyJudge!F436</f>
        <v>139</v>
      </c>
    </row>
    <row r="44" customFormat="false" ht="12.4" hidden="false" customHeight="true" outlineLevel="0" collapsed="false">
      <c r="A44" s="12" t="s">
        <v>128</v>
      </c>
      <c r="B44" s="13" t="n">
        <v>44</v>
      </c>
      <c r="C44" s="13" t="n">
        <v>67</v>
      </c>
      <c r="D44" s="14" t="n">
        <f aca="false">E44-SUM(B44:C44)</f>
        <v>14</v>
      </c>
      <c r="E44" s="14" t="n">
        <f aca="false">CountyJudge!F437</f>
        <v>125</v>
      </c>
    </row>
    <row r="45" customFormat="false" ht="12.4" hidden="false" customHeight="true" outlineLevel="0" collapsed="false">
      <c r="A45" s="12" t="s">
        <v>129</v>
      </c>
      <c r="B45" s="13" t="n">
        <v>27</v>
      </c>
      <c r="C45" s="13" t="n">
        <v>53</v>
      </c>
      <c r="D45" s="14" t="n">
        <f aca="false">E45-SUM(B45:C45)</f>
        <v>3</v>
      </c>
      <c r="E45" s="14" t="n">
        <f aca="false">CountyJudge!F438</f>
        <v>83</v>
      </c>
    </row>
    <row r="46" customFormat="false" ht="12.4" hidden="false" customHeight="true" outlineLevel="0" collapsed="false">
      <c r="A46" s="12" t="s">
        <v>130</v>
      </c>
      <c r="B46" s="13" t="n">
        <v>10</v>
      </c>
      <c r="C46" s="13" t="n">
        <v>7</v>
      </c>
      <c r="D46" s="14" t="n">
        <f aca="false">E46-SUM(B46:C46)</f>
        <v>6</v>
      </c>
      <c r="E46" s="14" t="n">
        <f aca="false">CountyJudge!F439</f>
        <v>23</v>
      </c>
    </row>
    <row r="47" customFormat="false" ht="12.4" hidden="false" customHeight="true" outlineLevel="0" collapsed="false">
      <c r="A47" s="12" t="s">
        <v>131</v>
      </c>
      <c r="B47" s="13" t="n">
        <v>103</v>
      </c>
      <c r="C47" s="13" t="n">
        <v>102</v>
      </c>
      <c r="D47" s="14" t="n">
        <f aca="false">E47-SUM(B47:C47)</f>
        <v>26</v>
      </c>
      <c r="E47" s="14" t="n">
        <f aca="false">CountyJudge!F440</f>
        <v>231</v>
      </c>
    </row>
    <row r="48" customFormat="false" ht="12.4" hidden="false" customHeight="true" outlineLevel="0" collapsed="false">
      <c r="A48" s="12" t="s">
        <v>132</v>
      </c>
      <c r="B48" s="13" t="n">
        <v>3</v>
      </c>
      <c r="C48" s="13" t="n">
        <v>17</v>
      </c>
      <c r="D48" s="14" t="n">
        <f aca="false">E48-SUM(B48:C48)</f>
        <v>6</v>
      </c>
      <c r="E48" s="14" t="n">
        <f aca="false">CountyJudge!F441</f>
        <v>26</v>
      </c>
    </row>
    <row r="49" customFormat="false" ht="12.4" hidden="false" customHeight="true" outlineLevel="0" collapsed="false">
      <c r="A49" s="12" t="s">
        <v>106</v>
      </c>
      <c r="B49" s="13" t="n">
        <v>108</v>
      </c>
      <c r="C49" s="13" t="n">
        <v>79</v>
      </c>
      <c r="D49" s="14" t="n">
        <f aca="false">E49-SUM(B49:C49)</f>
        <v>29</v>
      </c>
      <c r="E49" s="14" t="n">
        <f aca="false">CountyJudge!F442</f>
        <v>216</v>
      </c>
    </row>
    <row r="50" customFormat="false" ht="12.4" hidden="false" customHeight="true" outlineLevel="0" collapsed="false">
      <c r="A50" s="12"/>
      <c r="B50" s="14"/>
      <c r="C50" s="14"/>
      <c r="D50" s="14"/>
      <c r="E50" s="14"/>
    </row>
    <row r="51" customFormat="false" ht="12.4" hidden="false" customHeight="true" outlineLevel="0" collapsed="false">
      <c r="A51" s="20" t="s">
        <v>124</v>
      </c>
      <c r="B51" s="14"/>
      <c r="C51" s="14"/>
      <c r="D51" s="14"/>
      <c r="E51" s="14"/>
    </row>
    <row r="52" customFormat="false" ht="12.4" hidden="false" customHeight="true" outlineLevel="0" collapsed="false">
      <c r="A52" s="12" t="s">
        <v>107</v>
      </c>
      <c r="B52" s="13" t="n">
        <v>36</v>
      </c>
      <c r="C52" s="13" t="n">
        <v>26</v>
      </c>
      <c r="D52" s="14" t="n">
        <f aca="false">E52-SUM(B52:C52)</f>
        <v>11</v>
      </c>
      <c r="E52" s="14" t="n">
        <f aca="false">CountyJudge!F443</f>
        <v>73</v>
      </c>
    </row>
    <row r="53" customFormat="false" ht="12.4" hidden="false" customHeight="true" outlineLevel="0" collapsed="false">
      <c r="A53" s="12" t="s">
        <v>108</v>
      </c>
      <c r="B53" s="13" t="n">
        <v>71</v>
      </c>
      <c r="C53" s="13" t="n">
        <v>51</v>
      </c>
      <c r="D53" s="14" t="n">
        <f aca="false">E53-SUM(B53:C53)</f>
        <v>15</v>
      </c>
      <c r="E53" s="14" t="n">
        <f aca="false">CountyJudge!F444</f>
        <v>137</v>
      </c>
    </row>
    <row r="54" customFormat="false" ht="12.4" hidden="false" customHeight="true" outlineLevel="0" collapsed="false">
      <c r="A54" s="12" t="s">
        <v>133</v>
      </c>
      <c r="B54" s="13" t="n">
        <v>105</v>
      </c>
      <c r="C54" s="13" t="n">
        <v>113</v>
      </c>
      <c r="D54" s="14" t="n">
        <f aca="false">E54-SUM(B54:C54)</f>
        <v>48</v>
      </c>
      <c r="E54" s="14" t="n">
        <f aca="false">CountyJudge!F445</f>
        <v>266</v>
      </c>
    </row>
    <row r="55" customFormat="false" ht="12.4" hidden="false" customHeight="true" outlineLevel="0" collapsed="false">
      <c r="A55" s="12" t="s">
        <v>134</v>
      </c>
      <c r="B55" s="13" t="n">
        <v>59</v>
      </c>
      <c r="C55" s="13" t="n">
        <v>84</v>
      </c>
      <c r="D55" s="14" t="n">
        <f aca="false">E55-SUM(B55:C55)</f>
        <v>30</v>
      </c>
      <c r="E55" s="14" t="n">
        <f aca="false">CountyJudge!F446</f>
        <v>173</v>
      </c>
    </row>
    <row r="56" customFormat="false" ht="12.4" hidden="false" customHeight="true" outlineLevel="0" collapsed="false">
      <c r="A56" s="12" t="s">
        <v>115</v>
      </c>
      <c r="B56" s="13" t="n">
        <v>59</v>
      </c>
      <c r="C56" s="13" t="n">
        <v>58</v>
      </c>
      <c r="D56" s="14" t="n">
        <f aca="false">E56-SUM(B56:C56)</f>
        <v>29</v>
      </c>
      <c r="E56" s="14" t="n">
        <f aca="false">CountyJudge!F447</f>
        <v>146</v>
      </c>
    </row>
    <row r="57" customFormat="false" ht="12.4" hidden="false" customHeight="true" outlineLevel="0" collapsed="false">
      <c r="A57" s="12" t="s">
        <v>135</v>
      </c>
      <c r="B57" s="13" t="n">
        <v>36</v>
      </c>
      <c r="C57" s="13" t="n">
        <v>47</v>
      </c>
      <c r="D57" s="14" t="n">
        <f aca="false">E57-SUM(B57:C57)</f>
        <v>20</v>
      </c>
      <c r="E57" s="14" t="n">
        <f aca="false">CountyJudge!F448</f>
        <v>103</v>
      </c>
    </row>
    <row r="58" customFormat="false" ht="12.4" hidden="false" customHeight="true" outlineLevel="0" collapsed="false">
      <c r="A58" s="12" t="s">
        <v>136</v>
      </c>
      <c r="B58" s="13" t="n">
        <v>37</v>
      </c>
      <c r="C58" s="13" t="n">
        <v>45</v>
      </c>
      <c r="D58" s="14" t="n">
        <f aca="false">E58-SUM(B58:C58)</f>
        <v>42</v>
      </c>
      <c r="E58" s="14" t="n">
        <f aca="false">CountyJudge!F449</f>
        <v>124</v>
      </c>
    </row>
    <row r="59" customFormat="false" ht="12.4" hidden="false" customHeight="true" outlineLevel="0" collapsed="false">
      <c r="A59" s="12" t="s">
        <v>137</v>
      </c>
      <c r="B59" s="13" t="n">
        <v>44</v>
      </c>
      <c r="C59" s="13" t="n">
        <v>82</v>
      </c>
      <c r="D59" s="14" t="n">
        <f aca="false">E59-SUM(B59:C59)</f>
        <v>18</v>
      </c>
      <c r="E59" s="14" t="n">
        <f aca="false">CountyJudge!F450</f>
        <v>144</v>
      </c>
    </row>
    <row r="60" customFormat="false" ht="12.2" hidden="false" customHeight="true" outlineLevel="0" collapsed="false">
      <c r="A60" s="12" t="s">
        <v>138</v>
      </c>
      <c r="B60" s="13" t="n">
        <v>87</v>
      </c>
      <c r="C60" s="13" t="n">
        <v>83</v>
      </c>
      <c r="D60" s="14" t="n">
        <f aca="false">E60-SUM(B60:C60)</f>
        <v>16</v>
      </c>
      <c r="E60" s="14" t="n">
        <f aca="false">CountyJudge!F451</f>
        <v>186</v>
      </c>
    </row>
    <row r="61" customFormat="false" ht="12.75" hidden="false" customHeight="false" outlineLevel="0" collapsed="false">
      <c r="A61" s="15" t="s">
        <v>5</v>
      </c>
      <c r="B61" s="16" t="n">
        <f aca="false">SUM(B5:B60)</f>
        <v>2498</v>
      </c>
      <c r="C61" s="16" t="n">
        <f aca="false">SUM(C5:C60)</f>
        <v>3087</v>
      </c>
      <c r="D61" s="16" t="n">
        <f aca="false">SUM(D5:D60)</f>
        <v>990</v>
      </c>
      <c r="E61" s="16" t="n">
        <f aca="false">SUM(E5:E60)</f>
        <v>6575</v>
      </c>
    </row>
    <row r="62" customFormat="false" ht="12.75" hidden="false" customHeight="false" outlineLevel="0" collapsed="false">
      <c r="A62" s="15"/>
      <c r="B62" s="18"/>
      <c r="C62" s="18"/>
      <c r="D62" s="18"/>
      <c r="E62" s="18"/>
    </row>
    <row r="63" customFormat="false" ht="12.75" hidden="false" customHeight="false" outlineLevel="0" collapsed="false">
      <c r="A63" s="15"/>
      <c r="B63" s="18"/>
      <c r="C63" s="18"/>
      <c r="D63" s="18"/>
      <c r="E63" s="18"/>
    </row>
    <row r="64" customFormat="false" ht="12.75" hidden="false" customHeight="false" outlineLevel="0" collapsed="false">
      <c r="A64" s="15"/>
      <c r="B64" s="18"/>
      <c r="C64" s="18"/>
      <c r="D64" s="18"/>
      <c r="E64" s="18"/>
    </row>
    <row r="65" customFormat="false" ht="12.75" hidden="false" customHeight="false" outlineLevel="0" collapsed="false">
      <c r="A65" s="15"/>
      <c r="B65" s="18"/>
      <c r="C65" s="18"/>
      <c r="D65" s="18"/>
      <c r="E65" s="18"/>
    </row>
    <row r="66" customFormat="false" ht="12.75" hidden="false" customHeight="false" outlineLevel="0" collapsed="false">
      <c r="A66" s="15"/>
      <c r="B66" s="18"/>
      <c r="C66" s="18"/>
      <c r="D66" s="18"/>
      <c r="E66" s="18"/>
    </row>
    <row r="67" customFormat="false" ht="11.1" hidden="false" customHeight="true" outlineLevel="0" collapsed="false">
      <c r="B67" s="14"/>
      <c r="C67" s="14"/>
      <c r="D67" s="14"/>
      <c r="E67" s="14"/>
    </row>
    <row r="68" customFormat="false" ht="12.75" hidden="false" customHeight="false" outlineLevel="0" collapsed="false">
      <c r="A68" s="41"/>
      <c r="B68" s="29"/>
      <c r="C68" s="29"/>
      <c r="D68" s="29"/>
      <c r="E68" s="29"/>
    </row>
    <row r="69" customFormat="false" ht="150" hidden="false" customHeight="true" outlineLevel="0" collapsed="false">
      <c r="A69" s="2" t="s">
        <v>287</v>
      </c>
      <c r="B69" s="3" t="s">
        <v>288</v>
      </c>
      <c r="C69" s="3" t="s">
        <v>289</v>
      </c>
      <c r="D69" s="3" t="s">
        <v>290</v>
      </c>
      <c r="E69" s="40" t="s">
        <v>5</v>
      </c>
    </row>
    <row r="70" customFormat="false" ht="12.75" hidden="false" customHeight="false" outlineLevel="0" collapsed="false">
      <c r="A70" s="6" t="n">
        <v>2007</v>
      </c>
      <c r="B70" s="7" t="s">
        <v>211</v>
      </c>
      <c r="C70" s="7" t="s">
        <v>212</v>
      </c>
      <c r="D70" s="9"/>
      <c r="E70" s="9"/>
    </row>
    <row r="72" customFormat="false" ht="15.75" hidden="false" customHeight="false" outlineLevel="0" collapsed="false">
      <c r="A72" s="11" t="s">
        <v>143</v>
      </c>
      <c r="B72" s="14"/>
      <c r="C72" s="14"/>
      <c r="D72" s="14"/>
      <c r="E72" s="14"/>
    </row>
    <row r="73" customFormat="false" ht="12.75" hidden="false" customHeight="false" outlineLevel="0" collapsed="false">
      <c r="A73" s="12" t="s">
        <v>11</v>
      </c>
      <c r="B73" s="13" t="n">
        <v>24</v>
      </c>
      <c r="C73" s="13" t="n">
        <v>54</v>
      </c>
      <c r="D73" s="14" t="n">
        <f aca="false">E73-SUM(B73:C73)</f>
        <v>12</v>
      </c>
      <c r="E73" s="14" t="n">
        <f aca="false">CountyJudge!F489</f>
        <v>90</v>
      </c>
    </row>
    <row r="74" customFormat="false" ht="12.75" hidden="false" customHeight="false" outlineLevel="0" collapsed="false">
      <c r="A74" s="12" t="s">
        <v>12</v>
      </c>
      <c r="B74" s="13" t="n">
        <v>38</v>
      </c>
      <c r="C74" s="13" t="n">
        <v>86</v>
      </c>
      <c r="D74" s="14" t="n">
        <f aca="false">E74-SUM(B74:C74)</f>
        <v>6</v>
      </c>
      <c r="E74" s="14" t="n">
        <f aca="false">CountyJudge!F490</f>
        <v>130</v>
      </c>
    </row>
    <row r="75" customFormat="false" ht="12.75" hidden="false" customHeight="false" outlineLevel="0" collapsed="false">
      <c r="A75" s="12" t="s">
        <v>13</v>
      </c>
      <c r="B75" s="13" t="n">
        <v>20</v>
      </c>
      <c r="C75" s="13" t="n">
        <v>41</v>
      </c>
      <c r="D75" s="14" t="n">
        <f aca="false">E75-SUM(B75:C75)</f>
        <v>6</v>
      </c>
      <c r="E75" s="14" t="n">
        <f aca="false">CountyJudge!F491</f>
        <v>67</v>
      </c>
    </row>
    <row r="76" customFormat="false" ht="12.75" hidden="false" customHeight="false" outlineLevel="0" collapsed="false">
      <c r="A76" s="12" t="s">
        <v>37</v>
      </c>
      <c r="B76" s="13" t="n">
        <v>21</v>
      </c>
      <c r="C76" s="13" t="n">
        <v>58</v>
      </c>
      <c r="D76" s="14" t="n">
        <f aca="false">E76-SUM(B76:C76)</f>
        <v>4</v>
      </c>
      <c r="E76" s="14" t="n">
        <f aca="false">CountyJudge!F492</f>
        <v>83</v>
      </c>
    </row>
    <row r="77" customFormat="false" ht="12.75" hidden="false" customHeight="false" outlineLevel="0" collapsed="false">
      <c r="A77" s="15" t="s">
        <v>5</v>
      </c>
      <c r="B77" s="16" t="n">
        <f aca="false">SUM(B73:B76)</f>
        <v>103</v>
      </c>
      <c r="C77" s="16" t="n">
        <f aca="false">SUM(C73:C76)</f>
        <v>239</v>
      </c>
      <c r="D77" s="16" t="n">
        <f aca="false">SUM(D73:D76)</f>
        <v>28</v>
      </c>
      <c r="E77" s="16" t="n">
        <f aca="false">SUM(E73:E76)</f>
        <v>370</v>
      </c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  <row r="1072" customFormat="false" ht="12.75" hidden="false" customHeight="false" outlineLevel="0" collapsed="false">
      <c r="E1072" s="14"/>
    </row>
    <row r="1073" customFormat="false" ht="12.75" hidden="false" customHeight="false" outlineLevel="0" collapsed="false">
      <c r="E1073" s="14"/>
    </row>
    <row r="1074" customFormat="false" ht="12.75" hidden="false" customHeight="false" outlineLevel="0" collapsed="false">
      <c r="E1074" s="14"/>
    </row>
    <row r="1075" customFormat="false" ht="12.75" hidden="false" customHeight="false" outlineLevel="0" collapsed="false">
      <c r="E1075" s="14"/>
    </row>
    <row r="1076" customFormat="false" ht="12.75" hidden="false" customHeight="false" outlineLevel="0" collapsed="false">
      <c r="E1076" s="14"/>
    </row>
    <row r="1077" customFormat="false" ht="12.75" hidden="false" customHeight="false" outlineLevel="0" collapsed="false">
      <c r="E1077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13"/>
    <col collapsed="false" customWidth="true" hidden="false" outlineLevel="0" max="10" min="7" style="0" width="7.7"/>
  </cols>
  <sheetData>
    <row r="1" customFormat="false" ht="140.1" hidden="false" customHeight="true" outlineLevel="0" collapsed="false">
      <c r="A1" s="2" t="s">
        <v>291</v>
      </c>
      <c r="B1" s="3" t="s">
        <v>292</v>
      </c>
      <c r="C1" s="3" t="s">
        <v>293</v>
      </c>
      <c r="D1" s="39" t="s">
        <v>210</v>
      </c>
      <c r="E1" s="43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/>
      <c r="E2" s="7"/>
    </row>
    <row r="3" customFormat="false" ht="14.1" hidden="false" customHeight="true" outlineLevel="0" collapsed="false">
      <c r="A3" s="11" t="s">
        <v>144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2" t="s">
        <v>11</v>
      </c>
      <c r="B4" s="13" t="n">
        <v>34</v>
      </c>
      <c r="C4" s="13" t="n">
        <v>74</v>
      </c>
      <c r="D4" s="14" t="n">
        <f aca="false">E4-SUM(B4:C4)</f>
        <v>7</v>
      </c>
      <c r="E4" s="14" t="n">
        <f aca="false">CountyJudge!F496</f>
        <v>115</v>
      </c>
      <c r="F4" s="14"/>
      <c r="G4" s="14"/>
    </row>
    <row r="5" customFormat="false" ht="12.75" hidden="false" customHeight="false" outlineLevel="0" collapsed="false">
      <c r="A5" s="12" t="s">
        <v>12</v>
      </c>
      <c r="B5" s="13" t="n">
        <v>62</v>
      </c>
      <c r="C5" s="13" t="n">
        <v>136</v>
      </c>
      <c r="D5" s="14" t="n">
        <f aca="false">E5-SUM(B5:C5)</f>
        <v>7</v>
      </c>
      <c r="E5" s="14" t="n">
        <f aca="false">CountyJudge!F497</f>
        <v>205</v>
      </c>
      <c r="F5" s="14"/>
      <c r="G5" s="14"/>
    </row>
    <row r="6" customFormat="false" ht="12.75" hidden="false" customHeight="false" outlineLevel="0" collapsed="false">
      <c r="A6" s="12" t="s">
        <v>13</v>
      </c>
      <c r="B6" s="13" t="n">
        <v>23</v>
      </c>
      <c r="C6" s="13" t="n">
        <v>50</v>
      </c>
      <c r="D6" s="14" t="n">
        <f aca="false">E6-SUM(B6:C6)</f>
        <v>4</v>
      </c>
      <c r="E6" s="14" t="n">
        <f aca="false">CountyJudge!F498</f>
        <v>77</v>
      </c>
      <c r="F6" s="14"/>
      <c r="G6" s="14"/>
    </row>
    <row r="7" customFormat="false" ht="12.75" hidden="false" customHeight="false" outlineLevel="0" collapsed="false">
      <c r="A7" s="12" t="s">
        <v>18</v>
      </c>
      <c r="B7" s="13" t="n">
        <v>49</v>
      </c>
      <c r="C7" s="13" t="n">
        <v>99</v>
      </c>
      <c r="D7" s="14" t="n">
        <f aca="false">E7-SUM(B7:C7)</f>
        <v>3</v>
      </c>
      <c r="E7" s="14" t="n">
        <f aca="false">CountyJudge!F499</f>
        <v>151</v>
      </c>
      <c r="F7" s="14"/>
      <c r="G7" s="14"/>
    </row>
    <row r="8" customFormat="false" ht="12.75" hidden="false" customHeight="false" outlineLevel="0" collapsed="false">
      <c r="A8" s="15" t="s">
        <v>5</v>
      </c>
      <c r="B8" s="16" t="n">
        <f aca="false">SUM(B4:B7)</f>
        <v>168</v>
      </c>
      <c r="C8" s="16" t="n">
        <f aca="false">SUM(C4:C7)</f>
        <v>359</v>
      </c>
      <c r="D8" s="16" t="n">
        <f aca="false">SUM(D4:D7)</f>
        <v>21</v>
      </c>
      <c r="E8" s="16" t="n">
        <f aca="false">SUM(E4:E7)</f>
        <v>548</v>
      </c>
      <c r="F8" s="31"/>
      <c r="G8" s="31"/>
    </row>
    <row r="10" customFormat="false" ht="140.1" hidden="false" customHeight="true" outlineLevel="0" collapsed="false">
      <c r="A10" s="2" t="s">
        <v>294</v>
      </c>
      <c r="B10" s="3" t="s">
        <v>295</v>
      </c>
      <c r="C10" s="3" t="s">
        <v>296</v>
      </c>
      <c r="D10" s="39" t="s">
        <v>210</v>
      </c>
      <c r="E10" s="43" t="s">
        <v>5</v>
      </c>
    </row>
    <row r="11" customFormat="false" ht="12.75" hidden="false" customHeight="false" outlineLevel="0" collapsed="false">
      <c r="A11" s="6" t="n">
        <v>2007</v>
      </c>
      <c r="B11" s="7" t="s">
        <v>211</v>
      </c>
      <c r="C11" s="7" t="s">
        <v>212</v>
      </c>
      <c r="D11" s="7"/>
      <c r="E11" s="9"/>
    </row>
    <row r="12" customFormat="false" ht="15.75" hidden="false" customHeight="false" outlineLevel="0" collapsed="false">
      <c r="A12" s="11" t="s">
        <v>154</v>
      </c>
      <c r="B12" s="14"/>
      <c r="C12" s="14"/>
      <c r="D12" s="14"/>
      <c r="E12" s="14"/>
    </row>
    <row r="13" customFormat="false" ht="12.75" hidden="false" customHeight="false" outlineLevel="0" collapsed="false">
      <c r="A13" s="12" t="s">
        <v>11</v>
      </c>
      <c r="B13" s="13" t="n">
        <v>75</v>
      </c>
      <c r="C13" s="13" t="n">
        <v>55</v>
      </c>
      <c r="D13" s="14" t="n">
        <f aca="false">E13-SUM(B13:C13)</f>
        <v>3</v>
      </c>
      <c r="E13" s="14" t="n">
        <f aca="false">CountyJudge!F604</f>
        <v>133</v>
      </c>
    </row>
    <row r="14" customFormat="false" ht="12.75" hidden="false" customHeight="false" outlineLevel="0" collapsed="false">
      <c r="A14" s="12" t="s">
        <v>12</v>
      </c>
      <c r="B14" s="13" t="n">
        <v>36</v>
      </c>
      <c r="C14" s="13" t="n">
        <v>115</v>
      </c>
      <c r="D14" s="14" t="n">
        <f aca="false">E14-SUM(B14:C14)</f>
        <v>1</v>
      </c>
      <c r="E14" s="14" t="n">
        <f aca="false">CountyJudge!F605</f>
        <v>152</v>
      </c>
    </row>
    <row r="15" customFormat="false" ht="12.75" hidden="false" customHeight="false" outlineLevel="0" collapsed="false">
      <c r="A15" s="12" t="s">
        <v>13</v>
      </c>
      <c r="B15" s="13" t="n">
        <v>76</v>
      </c>
      <c r="C15" s="13" t="n">
        <v>49</v>
      </c>
      <c r="D15" s="14" t="n">
        <f aca="false">E15-SUM(B15:C15)</f>
        <v>0</v>
      </c>
      <c r="E15" s="14" t="n">
        <f aca="false">CountyJudge!F606</f>
        <v>125</v>
      </c>
    </row>
    <row r="16" customFormat="false" ht="12.75" hidden="false" customHeight="false" outlineLevel="0" collapsed="false">
      <c r="A16" s="15" t="s">
        <v>5</v>
      </c>
      <c r="B16" s="16" t="n">
        <f aca="false">SUM(B13:B15)</f>
        <v>187</v>
      </c>
      <c r="C16" s="16" t="n">
        <f aca="false">SUM(C13:C15)</f>
        <v>219</v>
      </c>
      <c r="D16" s="16" t="n">
        <f aca="false">SUM(D13:D15)</f>
        <v>4</v>
      </c>
      <c r="E16" s="16" t="n">
        <f aca="false">SUM(E13:E15)</f>
        <v>410</v>
      </c>
    </row>
    <row r="18" customFormat="false" ht="155.1" hidden="false" customHeight="true" outlineLevel="0" collapsed="false">
      <c r="A18" s="2" t="s">
        <v>297</v>
      </c>
      <c r="B18" s="3" t="s">
        <v>298</v>
      </c>
      <c r="C18" s="3" t="s">
        <v>299</v>
      </c>
      <c r="D18" s="3" t="s">
        <v>300</v>
      </c>
      <c r="E18" s="4" t="s">
        <v>210</v>
      </c>
      <c r="F18" s="17"/>
      <c r="G18" s="48" t="s">
        <v>5</v>
      </c>
    </row>
    <row r="19" s="9" customFormat="true" ht="11.85" hidden="false" customHeight="true" outlineLevel="0" collapsed="false">
      <c r="A19" s="6" t="n">
        <v>2007</v>
      </c>
      <c r="B19" s="7" t="s">
        <v>212</v>
      </c>
      <c r="C19" s="7" t="s">
        <v>224</v>
      </c>
      <c r="D19" s="7" t="s">
        <v>265</v>
      </c>
    </row>
    <row r="20" customFormat="false" ht="15.75" hidden="false" customHeight="false" outlineLevel="0" collapsed="false">
      <c r="A20" s="11" t="s">
        <v>156</v>
      </c>
      <c r="B20" s="14"/>
      <c r="C20" s="14"/>
      <c r="D20" s="14"/>
      <c r="F20" s="14"/>
    </row>
    <row r="21" customFormat="false" ht="12.75" hidden="false" customHeight="false" outlineLevel="0" collapsed="false">
      <c r="A21" s="12" t="s">
        <v>11</v>
      </c>
      <c r="B21" s="13" t="n">
        <v>35</v>
      </c>
      <c r="C21" s="13" t="n">
        <v>115</v>
      </c>
      <c r="D21" s="13" t="n">
        <v>111</v>
      </c>
      <c r="E21" s="14" t="n">
        <f aca="false">G21-SUM(B21:D21)</f>
        <v>37</v>
      </c>
      <c r="F21" s="14" t="n">
        <f aca="false">CountyJudge!$F$626</f>
        <v>149</v>
      </c>
      <c r="G21" s="14" t="n">
        <f aca="false">F21*2</f>
        <v>298</v>
      </c>
    </row>
    <row r="22" customFormat="false" ht="12.75" hidden="false" customHeight="false" outlineLevel="0" collapsed="false">
      <c r="A22" s="15" t="s">
        <v>5</v>
      </c>
      <c r="B22" s="16" t="n">
        <f aca="false">SUM(B21:B21)</f>
        <v>35</v>
      </c>
      <c r="C22" s="16" t="n">
        <f aca="false">SUM(C21:C21)</f>
        <v>115</v>
      </c>
      <c r="D22" s="16" t="n">
        <f aca="false">SUM(D21:D21)</f>
        <v>111</v>
      </c>
      <c r="E22" s="49" t="n">
        <f aca="false">SUM(E21:E21)</f>
        <v>37</v>
      </c>
      <c r="F22" s="18" t="n">
        <f aca="false">SUM(F21:F21)</f>
        <v>149</v>
      </c>
      <c r="G22" s="16" t="n">
        <f aca="false">SUM(G21:G21)</f>
        <v>298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41"/>
    <col collapsed="false" customWidth="true" hidden="false" outlineLevel="0" max="7" min="7" style="14" width="7.7"/>
    <col collapsed="false" customWidth="true" hidden="false" outlineLevel="0" max="9" min="8" style="0" width="7.7"/>
  </cols>
  <sheetData>
    <row r="1" customFormat="false" ht="155.1" hidden="false" customHeight="true" outlineLevel="0" collapsed="false">
      <c r="A1" s="2" t="s">
        <v>301</v>
      </c>
      <c r="B1" s="3" t="s">
        <v>302</v>
      </c>
      <c r="C1" s="3" t="s">
        <v>303</v>
      </c>
      <c r="D1" s="3" t="s">
        <v>304</v>
      </c>
      <c r="E1" s="4" t="s">
        <v>210</v>
      </c>
      <c r="F1" s="50"/>
      <c r="G1" s="43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 t="s">
        <v>257</v>
      </c>
      <c r="G2" s="14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7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2" t="s">
        <v>11</v>
      </c>
      <c r="B5" s="13" t="n">
        <v>65</v>
      </c>
      <c r="C5" s="13" t="n">
        <v>43</v>
      </c>
      <c r="D5" s="13" t="n">
        <v>27</v>
      </c>
      <c r="E5" s="14" t="n">
        <f aca="false">G5-SUM(B5:D5)</f>
        <v>55</v>
      </c>
      <c r="F5" s="14" t="n">
        <f aca="false">CountyJudge!F630</f>
        <v>95</v>
      </c>
      <c r="G5" s="14" t="n">
        <f aca="false">F5*2</f>
        <v>190</v>
      </c>
    </row>
    <row r="6" customFormat="false" ht="12.75" hidden="false" customHeight="false" outlineLevel="0" collapsed="false">
      <c r="A6" s="12" t="s">
        <v>12</v>
      </c>
      <c r="B6" s="13" t="n">
        <v>55</v>
      </c>
      <c r="C6" s="13" t="n">
        <v>45</v>
      </c>
      <c r="D6" s="13" t="n">
        <v>25</v>
      </c>
      <c r="E6" s="14" t="n">
        <f aca="false">G6-SUM(B6:D6)</f>
        <v>51</v>
      </c>
      <c r="F6" s="14" t="n">
        <f aca="false">CountyJudge!F631</f>
        <v>88</v>
      </c>
      <c r="G6" s="14" t="n">
        <f aca="false">F6*2</f>
        <v>176</v>
      </c>
    </row>
    <row r="7" customFormat="false" ht="12.75" hidden="false" customHeight="false" outlineLevel="0" collapsed="false">
      <c r="A7" s="12" t="s">
        <v>13</v>
      </c>
      <c r="B7" s="13" t="n">
        <v>69</v>
      </c>
      <c r="C7" s="13" t="n">
        <v>52</v>
      </c>
      <c r="D7" s="13" t="n">
        <v>28</v>
      </c>
      <c r="E7" s="14" t="n">
        <f aca="false">G7-SUM(B7:D7)</f>
        <v>49</v>
      </c>
      <c r="F7" s="14" t="n">
        <f aca="false">CountyJudge!F632</f>
        <v>99</v>
      </c>
      <c r="G7" s="14" t="n">
        <f aca="false">F7*2</f>
        <v>198</v>
      </c>
    </row>
    <row r="8" customFormat="false" ht="12.75" hidden="false" customHeight="false" outlineLevel="0" collapsed="false">
      <c r="A8" s="12" t="s">
        <v>37</v>
      </c>
      <c r="B8" s="13" t="n">
        <v>42</v>
      </c>
      <c r="C8" s="13" t="n">
        <v>30</v>
      </c>
      <c r="D8" s="13" t="n">
        <v>13</v>
      </c>
      <c r="E8" s="14" t="n">
        <f aca="false">G8-SUM(B8:D8)</f>
        <v>45</v>
      </c>
      <c r="F8" s="14" t="n">
        <f aca="false">CountyJudge!F633</f>
        <v>65</v>
      </c>
      <c r="G8" s="14" t="n">
        <f aca="false">F8*2</f>
        <v>130</v>
      </c>
    </row>
    <row r="9" customFormat="false" ht="12.75" hidden="false" customHeight="false" outlineLevel="0" collapsed="false">
      <c r="A9" s="12" t="s">
        <v>14</v>
      </c>
      <c r="B9" s="13" t="n">
        <v>87</v>
      </c>
      <c r="C9" s="13" t="n">
        <v>75</v>
      </c>
      <c r="D9" s="13" t="n">
        <v>52</v>
      </c>
      <c r="E9" s="14" t="n">
        <f aca="false">G9-SUM(B9:D9)</f>
        <v>70</v>
      </c>
      <c r="F9" s="14" t="n">
        <f aca="false">CountyJudge!F634</f>
        <v>142</v>
      </c>
      <c r="G9" s="14" t="n">
        <f aca="false">F9*2</f>
        <v>284</v>
      </c>
    </row>
    <row r="10" customFormat="false" ht="12.75" hidden="false" customHeight="false" outlineLevel="0" collapsed="false">
      <c r="A10" s="12" t="s">
        <v>16</v>
      </c>
      <c r="B10" s="13" t="n">
        <v>32</v>
      </c>
      <c r="C10" s="13" t="n">
        <v>22</v>
      </c>
      <c r="D10" s="13" t="n">
        <v>25</v>
      </c>
      <c r="E10" s="14" t="n">
        <f aca="false">G10-SUM(B10:D10)</f>
        <v>29</v>
      </c>
      <c r="F10" s="14" t="n">
        <f aca="false">CountyJudge!F635</f>
        <v>54</v>
      </c>
      <c r="G10" s="14" t="n">
        <f aca="false">F10*2</f>
        <v>108</v>
      </c>
    </row>
    <row r="11" customFormat="false" ht="12.75" hidden="false" customHeight="false" outlineLevel="0" collapsed="false">
      <c r="A11" s="12" t="s">
        <v>17</v>
      </c>
      <c r="B11" s="13" t="n">
        <v>34</v>
      </c>
      <c r="C11" s="13" t="n">
        <v>19</v>
      </c>
      <c r="D11" s="13" t="n">
        <v>13</v>
      </c>
      <c r="E11" s="14" t="n">
        <f aca="false">G11-SUM(B11:D11)</f>
        <v>22</v>
      </c>
      <c r="F11" s="14" t="n">
        <f aca="false">CountyJudge!F636</f>
        <v>44</v>
      </c>
      <c r="G11" s="14" t="n">
        <f aca="false">F11*2</f>
        <v>88</v>
      </c>
    </row>
    <row r="12" customFormat="false" ht="12.75" hidden="false" customHeight="false" outlineLevel="0" collapsed="false">
      <c r="A12" s="12" t="s">
        <v>19</v>
      </c>
      <c r="B12" s="13" t="n">
        <v>44</v>
      </c>
      <c r="C12" s="13" t="n">
        <v>31</v>
      </c>
      <c r="D12" s="13" t="n">
        <v>24</v>
      </c>
      <c r="E12" s="14" t="n">
        <f aca="false">G12-SUM(B12:D12)</f>
        <v>37</v>
      </c>
      <c r="F12" s="14" t="n">
        <f aca="false">CountyJudge!F637</f>
        <v>68</v>
      </c>
      <c r="G12" s="14" t="n">
        <f aca="false">F12*2</f>
        <v>136</v>
      </c>
    </row>
    <row r="13" customFormat="false" ht="12.75" hidden="false" customHeight="false" outlineLevel="0" collapsed="false">
      <c r="A13" s="12" t="s">
        <v>20</v>
      </c>
      <c r="B13" s="13" t="n">
        <v>35</v>
      </c>
      <c r="C13" s="13" t="n">
        <v>33</v>
      </c>
      <c r="D13" s="13" t="n">
        <v>11</v>
      </c>
      <c r="E13" s="14" t="n">
        <f aca="false">G13-SUM(B13:D13)</f>
        <v>33</v>
      </c>
      <c r="F13" s="14" t="n">
        <f aca="false">CountyJudge!F638</f>
        <v>56</v>
      </c>
      <c r="G13" s="14" t="n">
        <f aca="false">F13*2</f>
        <v>112</v>
      </c>
    </row>
    <row r="14" customFormat="false" ht="12.75" hidden="false" customHeight="false" outlineLevel="0" collapsed="false">
      <c r="A14" s="12" t="s">
        <v>21</v>
      </c>
      <c r="B14" s="13" t="n">
        <v>27</v>
      </c>
      <c r="C14" s="13" t="n">
        <v>21</v>
      </c>
      <c r="D14" s="13" t="n">
        <v>14</v>
      </c>
      <c r="E14" s="14" t="n">
        <f aca="false">G14-SUM(B14:D14)</f>
        <v>30</v>
      </c>
      <c r="F14" s="14" t="n">
        <f aca="false">CountyJudge!F639</f>
        <v>46</v>
      </c>
      <c r="G14" s="14" t="n">
        <f aca="false">F14*2</f>
        <v>92</v>
      </c>
    </row>
    <row r="15" customFormat="false" ht="12.75" hidden="false" customHeight="false" outlineLevel="0" collapsed="false">
      <c r="A15" s="12" t="s">
        <v>22</v>
      </c>
      <c r="B15" s="13" t="n">
        <v>32</v>
      </c>
      <c r="C15" s="13" t="n">
        <v>25</v>
      </c>
      <c r="D15" s="13" t="n">
        <v>9</v>
      </c>
      <c r="E15" s="14" t="n">
        <f aca="false">G15-SUM(B15:D15)</f>
        <v>34</v>
      </c>
      <c r="F15" s="14" t="n">
        <f aca="false">CountyJudge!F640</f>
        <v>50</v>
      </c>
      <c r="G15" s="14" t="n">
        <f aca="false">F15*2</f>
        <v>100</v>
      </c>
    </row>
    <row r="16" customFormat="false" ht="12.75" hidden="false" customHeight="false" outlineLevel="0" collapsed="false">
      <c r="A16" s="12" t="s">
        <v>38</v>
      </c>
      <c r="B16" s="13" t="n">
        <v>55</v>
      </c>
      <c r="C16" s="13" t="n">
        <v>39</v>
      </c>
      <c r="D16" s="13" t="n">
        <v>13</v>
      </c>
      <c r="E16" s="14" t="n">
        <f aca="false">G16-SUM(B16:D16)</f>
        <v>47</v>
      </c>
      <c r="F16" s="14" t="n">
        <f aca="false">CountyJudge!F641</f>
        <v>77</v>
      </c>
      <c r="G16" s="14" t="n">
        <f aca="false">F16*2</f>
        <v>154</v>
      </c>
    </row>
    <row r="17" customFormat="false" ht="12.75" hidden="false" customHeight="false" outlineLevel="0" collapsed="false">
      <c r="A17" s="12" t="s">
        <v>27</v>
      </c>
      <c r="B17" s="13" t="n">
        <v>55</v>
      </c>
      <c r="C17" s="13" t="n">
        <v>39</v>
      </c>
      <c r="D17" s="13" t="n">
        <v>25</v>
      </c>
      <c r="E17" s="14" t="n">
        <f aca="false">G17-SUM(B17:D17)</f>
        <v>47</v>
      </c>
      <c r="F17" s="14" t="n">
        <f aca="false">CountyJudge!F642</f>
        <v>83</v>
      </c>
      <c r="G17" s="14" t="n">
        <f aca="false">F17*2</f>
        <v>166</v>
      </c>
    </row>
    <row r="18" customFormat="false" ht="12.75" hidden="false" customHeight="false" outlineLevel="0" collapsed="false">
      <c r="A18" s="12" t="s">
        <v>28</v>
      </c>
      <c r="B18" s="13" t="n">
        <v>12</v>
      </c>
      <c r="C18" s="13" t="n">
        <v>8</v>
      </c>
      <c r="D18" s="13" t="n">
        <v>4</v>
      </c>
      <c r="E18" s="14" t="n">
        <f aca="false">G18-SUM(B18:D18)</f>
        <v>14</v>
      </c>
      <c r="F18" s="14" t="n">
        <f aca="false">CountyJudge!F643</f>
        <v>19</v>
      </c>
      <c r="G18" s="14" t="n">
        <f aca="false">F18*2</f>
        <v>38</v>
      </c>
    </row>
    <row r="19" customFormat="false" ht="12.75" hidden="false" customHeight="false" outlineLevel="0" collapsed="false">
      <c r="A19" s="12" t="s">
        <v>29</v>
      </c>
      <c r="B19" s="13" t="n">
        <v>23</v>
      </c>
      <c r="C19" s="13" t="n">
        <v>16</v>
      </c>
      <c r="D19" s="13" t="n">
        <v>9</v>
      </c>
      <c r="E19" s="14" t="n">
        <f aca="false">G19-SUM(B19:D19)</f>
        <v>16</v>
      </c>
      <c r="F19" s="14" t="n">
        <f aca="false">CountyJudge!F644</f>
        <v>32</v>
      </c>
      <c r="G19" s="14" t="n">
        <f aca="false">F19*2</f>
        <v>64</v>
      </c>
    </row>
    <row r="20" customFormat="false" ht="12.75" hidden="false" customHeight="false" outlineLevel="0" collapsed="false">
      <c r="A20" s="12" t="s">
        <v>39</v>
      </c>
      <c r="B20" s="13" t="n">
        <v>22</v>
      </c>
      <c r="C20" s="13" t="n">
        <v>17</v>
      </c>
      <c r="D20" s="13" t="n">
        <v>5</v>
      </c>
      <c r="E20" s="14" t="n">
        <f aca="false">G20-SUM(B20:D20)</f>
        <v>20</v>
      </c>
      <c r="F20" s="14" t="n">
        <f aca="false">CountyJudge!F645</f>
        <v>32</v>
      </c>
      <c r="G20" s="14" t="n">
        <f aca="false">F20*2</f>
        <v>64</v>
      </c>
    </row>
    <row r="21" customFormat="false" ht="12.75" hidden="false" customHeight="false" outlineLevel="0" collapsed="false">
      <c r="A21" s="12" t="s">
        <v>41</v>
      </c>
      <c r="B21" s="13" t="n">
        <v>29</v>
      </c>
      <c r="C21" s="13" t="n">
        <v>20</v>
      </c>
      <c r="D21" s="13" t="n">
        <v>10</v>
      </c>
      <c r="E21" s="14" t="n">
        <f aca="false">G21-SUM(B21:D21)</f>
        <v>25</v>
      </c>
      <c r="F21" s="14" t="n">
        <f aca="false">CountyJudge!F646</f>
        <v>42</v>
      </c>
      <c r="G21" s="14" t="n">
        <f aca="false">F21*2</f>
        <v>84</v>
      </c>
    </row>
    <row r="22" customFormat="false" ht="12.75" hidden="false" customHeight="false" outlineLevel="0" collapsed="false">
      <c r="A22" s="12" t="s">
        <v>31</v>
      </c>
      <c r="B22" s="13" t="n">
        <v>22</v>
      </c>
      <c r="C22" s="13" t="n">
        <v>24</v>
      </c>
      <c r="D22" s="13" t="n">
        <v>18</v>
      </c>
      <c r="E22" s="14" t="n">
        <f aca="false">G22-SUM(B22:D22)</f>
        <v>36</v>
      </c>
      <c r="F22" s="14" t="n">
        <f aca="false">CountyJudge!F647</f>
        <v>50</v>
      </c>
      <c r="G22" s="14" t="n">
        <f aca="false">F22*2</f>
        <v>100</v>
      </c>
    </row>
    <row r="23" customFormat="false" ht="12.75" hidden="false" customHeight="false" outlineLevel="0" collapsed="false">
      <c r="A23" s="12" t="s">
        <v>55</v>
      </c>
      <c r="B23" s="13" t="n">
        <v>96</v>
      </c>
      <c r="C23" s="13" t="n">
        <v>72</v>
      </c>
      <c r="D23" s="13" t="n">
        <v>40</v>
      </c>
      <c r="E23" s="14" t="n">
        <f aca="false">G23-SUM(B23:D23)</f>
        <v>84</v>
      </c>
      <c r="F23" s="14" t="n">
        <f aca="false">CountyJudge!F648</f>
        <v>146</v>
      </c>
      <c r="G23" s="14" t="n">
        <f aca="false">F23*2</f>
        <v>292</v>
      </c>
    </row>
    <row r="24" customFormat="false" ht="12.75" hidden="false" customHeight="false" outlineLevel="0" collapsed="false">
      <c r="A24" s="12" t="s">
        <v>42</v>
      </c>
      <c r="B24" s="13" t="n">
        <v>12</v>
      </c>
      <c r="C24" s="13" t="n">
        <v>20</v>
      </c>
      <c r="D24" s="13" t="n">
        <v>6</v>
      </c>
      <c r="E24" s="14" t="n">
        <f aca="false">G24-SUM(B24:D24)</f>
        <v>16</v>
      </c>
      <c r="F24" s="14" t="n">
        <f aca="false">CountyJudge!F649</f>
        <v>27</v>
      </c>
      <c r="G24" s="14" t="n">
        <f aca="false">F24*2</f>
        <v>54</v>
      </c>
    </row>
    <row r="25" customFormat="false" ht="12.75" hidden="false" customHeight="false" outlineLevel="0" collapsed="false">
      <c r="A25" s="12" t="s">
        <v>32</v>
      </c>
      <c r="B25" s="13" t="n">
        <v>45</v>
      </c>
      <c r="C25" s="13" t="n">
        <v>35</v>
      </c>
      <c r="D25" s="13" t="n">
        <v>25</v>
      </c>
      <c r="E25" s="14" t="n">
        <f aca="false">G25-SUM(B25:D25)</f>
        <v>37</v>
      </c>
      <c r="F25" s="14" t="n">
        <f aca="false">CountyJudge!F650</f>
        <v>71</v>
      </c>
      <c r="G25" s="14" t="n">
        <f aca="false">F25*2</f>
        <v>142</v>
      </c>
    </row>
    <row r="26" customFormat="false" ht="12.75" hidden="false" customHeight="false" outlineLevel="0" collapsed="false">
      <c r="A26" s="12" t="s">
        <v>58</v>
      </c>
      <c r="B26" s="13" t="n">
        <v>20</v>
      </c>
      <c r="C26" s="13" t="n">
        <v>13</v>
      </c>
      <c r="D26" s="13" t="n">
        <v>7</v>
      </c>
      <c r="E26" s="14" t="n">
        <f aca="false">G26-SUM(B26:D26)</f>
        <v>20</v>
      </c>
      <c r="F26" s="14" t="n">
        <f aca="false">CountyJudge!F651</f>
        <v>30</v>
      </c>
      <c r="G26" s="14" t="n">
        <f aca="false">F26*2</f>
        <v>60</v>
      </c>
    </row>
    <row r="27" customFormat="false" ht="12.75" hidden="false" customHeight="false" outlineLevel="0" collapsed="false">
      <c r="A27" s="12" t="s">
        <v>33</v>
      </c>
      <c r="B27" s="13" t="n">
        <v>16</v>
      </c>
      <c r="C27" s="13" t="n">
        <v>13</v>
      </c>
      <c r="D27" s="13" t="n">
        <v>12</v>
      </c>
      <c r="E27" s="14" t="n">
        <f aca="false">G27-SUM(B27:D27)</f>
        <v>17</v>
      </c>
      <c r="F27" s="14" t="n">
        <f aca="false">CountyJudge!F652</f>
        <v>29</v>
      </c>
      <c r="G27" s="14" t="n">
        <f aca="false">F27*2</f>
        <v>58</v>
      </c>
    </row>
    <row r="28" customFormat="false" ht="12.75" hidden="false" customHeight="false" outlineLevel="0" collapsed="false">
      <c r="A28" s="12" t="s">
        <v>43</v>
      </c>
      <c r="B28" s="13" t="n">
        <v>67</v>
      </c>
      <c r="C28" s="13" t="n">
        <v>47</v>
      </c>
      <c r="D28" s="13" t="n">
        <v>32</v>
      </c>
      <c r="E28" s="14" t="n">
        <f aca="false">G28-SUM(B28:D28)</f>
        <v>58</v>
      </c>
      <c r="F28" s="14" t="n">
        <f aca="false">CountyJudge!F653</f>
        <v>102</v>
      </c>
      <c r="G28" s="14" t="n">
        <f aca="false">F28*2</f>
        <v>204</v>
      </c>
    </row>
    <row r="29" customFormat="false" ht="12.75" hidden="false" customHeight="false" outlineLevel="0" collapsed="false">
      <c r="A29" s="12" t="s">
        <v>45</v>
      </c>
      <c r="B29" s="13" t="n">
        <v>43</v>
      </c>
      <c r="C29" s="13" t="n">
        <v>36</v>
      </c>
      <c r="D29" s="13" t="n">
        <v>23</v>
      </c>
      <c r="E29" s="14" t="n">
        <f aca="false">G29-SUM(B29:D29)</f>
        <v>34</v>
      </c>
      <c r="F29" s="14" t="n">
        <f aca="false">CountyJudge!F654</f>
        <v>68</v>
      </c>
      <c r="G29" s="14" t="n">
        <f aca="false">F29*2</f>
        <v>136</v>
      </c>
    </row>
    <row r="30" customFormat="false" ht="12.75" hidden="false" customHeight="false" outlineLevel="0" collapsed="false">
      <c r="A30" s="12" t="s">
        <v>121</v>
      </c>
      <c r="B30" s="13" t="n">
        <v>69</v>
      </c>
      <c r="C30" s="13" t="n">
        <v>46</v>
      </c>
      <c r="D30" s="13" t="n">
        <v>39</v>
      </c>
      <c r="E30" s="14" t="n">
        <f aca="false">G30-SUM(B30:D30)</f>
        <v>64</v>
      </c>
      <c r="F30" s="14" t="n">
        <f aca="false">CountyJudge!F655</f>
        <v>109</v>
      </c>
      <c r="G30" s="14" t="n">
        <f aca="false">F30*2</f>
        <v>218</v>
      </c>
    </row>
    <row r="31" customFormat="false" ht="12.75" hidden="false" customHeight="false" outlineLevel="0" collapsed="false">
      <c r="A31" s="12" t="s">
        <v>34</v>
      </c>
      <c r="B31" s="13" t="n">
        <v>29</v>
      </c>
      <c r="C31" s="13" t="n">
        <v>22</v>
      </c>
      <c r="D31" s="13" t="n">
        <v>8</v>
      </c>
      <c r="E31" s="14" t="n">
        <f aca="false">G31-SUM(B31:D31)</f>
        <v>19</v>
      </c>
      <c r="F31" s="14" t="n">
        <f aca="false">CountyJudge!F656</f>
        <v>39</v>
      </c>
      <c r="G31" s="14" t="n">
        <f aca="false">F31*2</f>
        <v>78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 t="n">
        <v>14</v>
      </c>
      <c r="D32" s="13" t="n">
        <v>10</v>
      </c>
      <c r="E32" s="14" t="n">
        <f aca="false">G32-SUM(B32:D32)</f>
        <v>19</v>
      </c>
      <c r="F32" s="14" t="n">
        <f aca="false">CountyJudge!F657</f>
        <v>28</v>
      </c>
      <c r="G32" s="14" t="n">
        <f aca="false">F32*2</f>
        <v>56</v>
      </c>
    </row>
    <row r="33" customFormat="false" ht="12.75" hidden="false" customHeight="false" outlineLevel="0" collapsed="false">
      <c r="A33" s="12" t="s">
        <v>49</v>
      </c>
      <c r="B33" s="13" t="n">
        <v>12</v>
      </c>
      <c r="C33" s="13" t="n">
        <v>12</v>
      </c>
      <c r="D33" s="13" t="n">
        <v>12</v>
      </c>
      <c r="E33" s="14" t="n">
        <f aca="false">G33-SUM(B33:D33)</f>
        <v>20</v>
      </c>
      <c r="F33" s="14" t="n">
        <f aca="false">CountyJudge!F658</f>
        <v>28</v>
      </c>
      <c r="G33" s="14" t="n">
        <f aca="false">F33*2</f>
        <v>56</v>
      </c>
    </row>
    <row r="34" customFormat="false" ht="12.75" hidden="false" customHeight="false" outlineLevel="0" collapsed="false">
      <c r="A34" s="12" t="s">
        <v>51</v>
      </c>
      <c r="B34" s="13" t="n">
        <v>81</v>
      </c>
      <c r="C34" s="13" t="n">
        <v>46</v>
      </c>
      <c r="D34" s="13" t="n">
        <v>44</v>
      </c>
      <c r="E34" s="14" t="n">
        <f aca="false">G34-SUM(B34:D34)</f>
        <v>53</v>
      </c>
      <c r="F34" s="14" t="n">
        <f aca="false">CountyJudge!F659</f>
        <v>112</v>
      </c>
      <c r="G34" s="14" t="n">
        <f aca="false">F34*2</f>
        <v>224</v>
      </c>
    </row>
    <row r="35" customFormat="false" ht="12.75" hidden="false" customHeight="false" outlineLevel="0" collapsed="false">
      <c r="A35" s="12" t="s">
        <v>90</v>
      </c>
      <c r="B35" s="13" t="n">
        <v>100</v>
      </c>
      <c r="C35" s="13" t="n">
        <v>78</v>
      </c>
      <c r="D35" s="13" t="n">
        <v>59</v>
      </c>
      <c r="E35" s="14" t="n">
        <f aca="false">G35-SUM(B35:D35)</f>
        <v>107</v>
      </c>
      <c r="F35" s="14" t="n">
        <f aca="false">CountyJudge!F660</f>
        <v>172</v>
      </c>
      <c r="G35" s="14" t="n">
        <f aca="false">F35*2</f>
        <v>344</v>
      </c>
    </row>
    <row r="36" customFormat="false" ht="12.75" hidden="false" customHeight="false" outlineLevel="0" collapsed="false">
      <c r="A36" s="12" t="s">
        <v>148</v>
      </c>
      <c r="B36" s="13" t="n">
        <v>106</v>
      </c>
      <c r="C36" s="13" t="n">
        <v>64</v>
      </c>
      <c r="D36" s="13" t="n">
        <v>50</v>
      </c>
      <c r="E36" s="14" t="n">
        <f aca="false">G36-SUM(B36:D36)</f>
        <v>98</v>
      </c>
      <c r="F36" s="14" t="n">
        <f aca="false">CountyJudge!F661</f>
        <v>159</v>
      </c>
      <c r="G36" s="14" t="n">
        <f aca="false">F36*2</f>
        <v>318</v>
      </c>
    </row>
    <row r="37" customFormat="false" ht="12.75" hidden="false" customHeight="false" outlineLevel="0" collapsed="false">
      <c r="A37" s="12" t="s">
        <v>94</v>
      </c>
      <c r="B37" s="13" t="n">
        <v>82</v>
      </c>
      <c r="C37" s="13" t="n">
        <v>58</v>
      </c>
      <c r="D37" s="13" t="n">
        <v>30</v>
      </c>
      <c r="E37" s="14" t="n">
        <f aca="false">G37-SUM(B37:D37)</f>
        <v>60</v>
      </c>
      <c r="F37" s="14" t="n">
        <f aca="false">CountyJudge!F662</f>
        <v>115</v>
      </c>
      <c r="G37" s="14" t="n">
        <f aca="false">F37*2</f>
        <v>230</v>
      </c>
    </row>
    <row r="38" customFormat="false" ht="12.75" hidden="false" customHeight="false" outlineLevel="0" collapsed="false">
      <c r="A38" s="12" t="s">
        <v>158</v>
      </c>
      <c r="B38" s="13" t="n">
        <v>73</v>
      </c>
      <c r="C38" s="13" t="n">
        <v>58</v>
      </c>
      <c r="D38" s="13" t="n">
        <v>46</v>
      </c>
      <c r="E38" s="14" t="n">
        <f aca="false">G38-SUM(B38:D38)</f>
        <v>65</v>
      </c>
      <c r="F38" s="14" t="n">
        <f aca="false">CountyJudge!F663</f>
        <v>121</v>
      </c>
      <c r="G38" s="14" t="n">
        <f aca="false">F38*2</f>
        <v>242</v>
      </c>
    </row>
    <row r="39" customFormat="false" ht="12.75" hidden="false" customHeight="false" outlineLevel="0" collapsed="false">
      <c r="A39" s="12" t="s">
        <v>159</v>
      </c>
      <c r="B39" s="13" t="n">
        <v>62</v>
      </c>
      <c r="C39" s="13" t="n">
        <v>49</v>
      </c>
      <c r="D39" s="13" t="n">
        <v>57</v>
      </c>
      <c r="E39" s="14" t="n">
        <f aca="false">G39-SUM(B39:D39)</f>
        <v>64</v>
      </c>
      <c r="F39" s="14" t="n">
        <f aca="false">CountyJudge!F664</f>
        <v>116</v>
      </c>
      <c r="G39" s="14" t="n">
        <f aca="false">F39*2</f>
        <v>232</v>
      </c>
    </row>
    <row r="40" customFormat="false" ht="12.75" hidden="false" customHeight="false" outlineLevel="0" collapsed="false">
      <c r="A40" s="12" t="s">
        <v>122</v>
      </c>
      <c r="B40" s="13" t="n">
        <v>71</v>
      </c>
      <c r="C40" s="13" t="n">
        <v>63</v>
      </c>
      <c r="D40" s="13" t="n">
        <v>39</v>
      </c>
      <c r="E40" s="14" t="n">
        <f aca="false">G40-SUM(B40:D40)</f>
        <v>75</v>
      </c>
      <c r="F40" s="14" t="n">
        <f aca="false">CountyJudge!F665</f>
        <v>124</v>
      </c>
      <c r="G40" s="14" t="n">
        <f aca="false">F40*2</f>
        <v>248</v>
      </c>
    </row>
    <row r="41" customFormat="false" ht="12.75" hidden="false" customHeight="false" outlineLevel="0" collapsed="false">
      <c r="A41" s="12" t="s">
        <v>98</v>
      </c>
      <c r="B41" s="13" t="n">
        <v>63</v>
      </c>
      <c r="C41" s="13" t="n">
        <v>68</v>
      </c>
      <c r="D41" s="13" t="n">
        <v>48</v>
      </c>
      <c r="E41" s="14" t="n">
        <f aca="false">G41-SUM(B41:D41)</f>
        <v>53</v>
      </c>
      <c r="F41" s="14" t="n">
        <f aca="false">CountyJudge!F666</f>
        <v>116</v>
      </c>
      <c r="G41" s="14" t="n">
        <f aca="false">F41*2</f>
        <v>232</v>
      </c>
    </row>
    <row r="42" customFormat="false" ht="12.75" hidden="false" customHeight="false" outlineLevel="0" collapsed="false">
      <c r="A42" s="12" t="s">
        <v>99</v>
      </c>
      <c r="B42" s="13" t="n">
        <v>23</v>
      </c>
      <c r="C42" s="13" t="n">
        <v>24</v>
      </c>
      <c r="D42" s="13" t="n">
        <v>16</v>
      </c>
      <c r="E42" s="14" t="n">
        <f aca="false">G42-SUM(B42:D42)</f>
        <v>29</v>
      </c>
      <c r="F42" s="14" t="n">
        <f aca="false">CountyJudge!F667</f>
        <v>46</v>
      </c>
      <c r="G42" s="14" t="n">
        <f aca="false">F42*2</f>
        <v>92</v>
      </c>
    </row>
    <row r="43" customFormat="false" ht="12.75" hidden="false" customHeight="false" outlineLevel="0" collapsed="false">
      <c r="A43" s="12" t="s">
        <v>125</v>
      </c>
      <c r="B43" s="13" t="n">
        <v>45</v>
      </c>
      <c r="C43" s="13" t="n">
        <v>35</v>
      </c>
      <c r="D43" s="13" t="n">
        <v>31</v>
      </c>
      <c r="E43" s="14" t="n">
        <f aca="false">G43-SUM(B43:D43)</f>
        <v>53</v>
      </c>
      <c r="F43" s="14" t="n">
        <f aca="false">CountyJudge!F668</f>
        <v>82</v>
      </c>
      <c r="G43" s="14" t="n">
        <f aca="false">F43*2</f>
        <v>164</v>
      </c>
    </row>
    <row r="44" customFormat="false" ht="12.75" hidden="false" customHeight="false" outlineLevel="0" collapsed="false">
      <c r="A44" s="12" t="s">
        <v>100</v>
      </c>
      <c r="B44" s="13" t="n">
        <v>66</v>
      </c>
      <c r="C44" s="13" t="n">
        <v>57</v>
      </c>
      <c r="D44" s="13" t="n">
        <v>28</v>
      </c>
      <c r="E44" s="14" t="n">
        <f aca="false">G44-SUM(B44:D44)</f>
        <v>59</v>
      </c>
      <c r="F44" s="14" t="n">
        <f aca="false">CountyJudge!F669</f>
        <v>105</v>
      </c>
      <c r="G44" s="14" t="n">
        <f aca="false">F44*2</f>
        <v>210</v>
      </c>
    </row>
    <row r="45" customFormat="false" ht="12.75" hidden="false" customHeight="false" outlineLevel="0" collapsed="false">
      <c r="A45" s="12" t="s">
        <v>160</v>
      </c>
      <c r="B45" s="13" t="n">
        <v>75</v>
      </c>
      <c r="C45" s="13" t="n">
        <v>59</v>
      </c>
      <c r="D45" s="13" t="n">
        <v>44</v>
      </c>
      <c r="E45" s="14" t="n">
        <f aca="false">G45-SUM(B45:D45)</f>
        <v>76</v>
      </c>
      <c r="F45" s="14" t="n">
        <f aca="false">CountyJudge!F670</f>
        <v>127</v>
      </c>
      <c r="G45" s="14" t="n">
        <f aca="false">F45*2</f>
        <v>254</v>
      </c>
    </row>
    <row r="46" customFormat="false" ht="12.75" hidden="false" customHeight="false" outlineLevel="0" collapsed="false">
      <c r="A46" s="12" t="s">
        <v>103</v>
      </c>
      <c r="B46" s="13" t="n">
        <v>79</v>
      </c>
      <c r="C46" s="13" t="n">
        <v>57</v>
      </c>
      <c r="D46" s="13" t="n">
        <v>38</v>
      </c>
      <c r="E46" s="14" t="n">
        <f aca="false">G46-SUM(B46:D46)</f>
        <v>80</v>
      </c>
      <c r="F46" s="14" t="n">
        <f aca="false">CountyJudge!F673</f>
        <v>127</v>
      </c>
      <c r="G46" s="14" t="n">
        <f aca="false">F46*2</f>
        <v>254</v>
      </c>
    </row>
    <row r="47" customFormat="false" ht="12.75" hidden="false" customHeight="false" outlineLevel="0" collapsed="false">
      <c r="A47" s="12" t="s">
        <v>129</v>
      </c>
      <c r="B47" s="13" t="n">
        <v>86</v>
      </c>
      <c r="C47" s="13" t="n">
        <v>73</v>
      </c>
      <c r="D47" s="13" t="n">
        <v>41</v>
      </c>
      <c r="E47" s="14" t="n">
        <f aca="false">G47-SUM(B47:D47)</f>
        <v>66</v>
      </c>
      <c r="F47" s="14" t="n">
        <f aca="false">CountyJudge!F674</f>
        <v>133</v>
      </c>
      <c r="G47" s="14" t="n">
        <f aca="false">F47*2</f>
        <v>266</v>
      </c>
    </row>
    <row r="48" customFormat="false" ht="12.75" hidden="false" customHeight="false" outlineLevel="0" collapsed="false">
      <c r="A48" s="12" t="s">
        <v>162</v>
      </c>
      <c r="B48" s="13" t="n">
        <v>79</v>
      </c>
      <c r="C48" s="13" t="n">
        <v>65</v>
      </c>
      <c r="D48" s="13" t="n">
        <v>54</v>
      </c>
      <c r="E48" s="14" t="n">
        <f aca="false">G48-SUM(B48:D48)</f>
        <v>68</v>
      </c>
      <c r="F48" s="14" t="n">
        <f aca="false">CountyJudge!F675</f>
        <v>133</v>
      </c>
      <c r="G48" s="14" t="n">
        <f aca="false">F48*2</f>
        <v>266</v>
      </c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0" t="s">
        <v>305</v>
      </c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2" t="s">
        <v>132</v>
      </c>
      <c r="B51" s="13" t="n">
        <v>25</v>
      </c>
      <c r="C51" s="13" t="n">
        <v>17</v>
      </c>
      <c r="D51" s="13" t="n">
        <v>17</v>
      </c>
      <c r="E51" s="14" t="n">
        <f aca="false">G51-SUM(B51:D51)</f>
        <v>17</v>
      </c>
      <c r="F51" s="14" t="n">
        <f aca="false">CountyJudge!F676</f>
        <v>38</v>
      </c>
      <c r="G51" s="14" t="n">
        <f aca="false">F51*2</f>
        <v>76</v>
      </c>
    </row>
    <row r="52" customFormat="false" ht="12.75" hidden="false" customHeight="false" outlineLevel="0" collapsed="false">
      <c r="A52" s="12" t="s">
        <v>163</v>
      </c>
      <c r="B52" s="13" t="n">
        <v>20</v>
      </c>
      <c r="C52" s="13" t="n">
        <v>21</v>
      </c>
      <c r="D52" s="13" t="n">
        <v>15</v>
      </c>
      <c r="E52" s="14" t="n">
        <f aca="false">G52-SUM(B52:D52)</f>
        <v>22</v>
      </c>
      <c r="F52" s="14" t="n">
        <f aca="false">CountyJudge!F677</f>
        <v>39</v>
      </c>
      <c r="G52" s="14" t="n">
        <f aca="false">F52*2</f>
        <v>78</v>
      </c>
    </row>
    <row r="53" customFormat="false" ht="12.75" hidden="false" customHeight="false" outlineLevel="0" collapsed="false">
      <c r="A53" s="12" t="s">
        <v>164</v>
      </c>
      <c r="B53" s="13" t="n">
        <v>20</v>
      </c>
      <c r="C53" s="13" t="n">
        <v>18</v>
      </c>
      <c r="D53" s="13" t="n">
        <v>4</v>
      </c>
      <c r="E53" s="14" t="n">
        <f aca="false">G53-SUM(B53:D53)</f>
        <v>14</v>
      </c>
      <c r="F53" s="14" t="n">
        <f aca="false">CountyJudge!F678</f>
        <v>28</v>
      </c>
      <c r="G53" s="14" t="n">
        <f aca="false">F53*2</f>
        <v>56</v>
      </c>
    </row>
    <row r="54" customFormat="false" ht="12.75" hidden="false" customHeight="false" outlineLevel="0" collapsed="false">
      <c r="A54" s="12" t="s">
        <v>133</v>
      </c>
      <c r="B54" s="13" t="n">
        <v>17</v>
      </c>
      <c r="C54" s="13" t="n">
        <v>14</v>
      </c>
      <c r="D54" s="13" t="n">
        <v>12</v>
      </c>
      <c r="E54" s="14" t="n">
        <f aca="false">G54-SUM(B54:D54)</f>
        <v>21</v>
      </c>
      <c r="F54" s="14" t="n">
        <f aca="false">CountyJudge!F679</f>
        <v>32</v>
      </c>
      <c r="G54" s="14" t="n">
        <f aca="false">F54*2</f>
        <v>64</v>
      </c>
    </row>
    <row r="55" customFormat="false" ht="12.75" hidden="false" customHeight="false" outlineLevel="0" collapsed="false">
      <c r="A55" s="12" t="s">
        <v>165</v>
      </c>
      <c r="B55" s="13" t="n">
        <v>41</v>
      </c>
      <c r="C55" s="13" t="n">
        <v>40</v>
      </c>
      <c r="D55" s="13" t="n">
        <v>14</v>
      </c>
      <c r="E55" s="14" t="n">
        <f aca="false">G55-SUM(B55:D55)</f>
        <v>25</v>
      </c>
      <c r="F55" s="14" t="n">
        <f aca="false">CountyJudge!F680</f>
        <v>60</v>
      </c>
      <c r="G55" s="14" t="n">
        <f aca="false">F55*2</f>
        <v>120</v>
      </c>
    </row>
    <row r="56" customFormat="false" ht="12.75" hidden="false" customHeight="false" outlineLevel="0" collapsed="false">
      <c r="A56" s="15" t="s">
        <v>5</v>
      </c>
      <c r="B56" s="16" t="n">
        <f aca="false">SUM(B5:B55)</f>
        <v>2376</v>
      </c>
      <c r="C56" s="16" t="n">
        <f aca="false">SUM(C5:C55)</f>
        <v>1853</v>
      </c>
      <c r="D56" s="16" t="n">
        <f aca="false">SUM(D5:D55)</f>
        <v>1226</v>
      </c>
      <c r="E56" s="49" t="n">
        <f aca="false">SUM(E5:E55)</f>
        <v>2153</v>
      </c>
      <c r="F56" s="51" t="n">
        <f aca="false">SUM(F5:F55)</f>
        <v>3804</v>
      </c>
      <c r="G56" s="16" t="n">
        <f aca="false">SUM(G5:G55)</f>
        <v>7608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  <row r="1054" customFormat="false" ht="12.75" hidden="false" customHeight="false" outlineLevel="0" collapsed="false">
      <c r="F1054" s="14"/>
    </row>
    <row r="1055" customFormat="false" ht="12.75" hidden="false" customHeight="false" outlineLevel="0" collapsed="false">
      <c r="F1055" s="14"/>
    </row>
    <row r="1056" customFormat="false" ht="12.75" hidden="false" customHeight="false" outlineLevel="0" collapsed="false">
      <c r="F1056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306</v>
      </c>
      <c r="B1" s="3" t="s">
        <v>307</v>
      </c>
      <c r="C1" s="3" t="s">
        <v>308</v>
      </c>
      <c r="D1" s="39" t="s">
        <v>210</v>
      </c>
      <c r="E1" s="43" t="s">
        <v>5</v>
      </c>
    </row>
    <row r="2" s="9" customFormat="true" ht="11.85" hidden="false" customHeight="true" outlineLevel="0" collapsed="false">
      <c r="A2" s="6" t="n">
        <v>2007</v>
      </c>
      <c r="B2" s="7" t="s">
        <v>224</v>
      </c>
      <c r="C2" s="7" t="s">
        <v>26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67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11</v>
      </c>
      <c r="B5" s="13" t="n">
        <v>193</v>
      </c>
      <c r="C5" s="13" t="n">
        <v>148</v>
      </c>
      <c r="D5" s="14" t="n">
        <f aca="false">E5-SUM(B5:C5)</f>
        <v>18</v>
      </c>
      <c r="E5" s="14" t="n">
        <f aca="false">CountyJudge!F691</f>
        <v>359</v>
      </c>
    </row>
    <row r="6" customFormat="false" ht="12.75" hidden="false" customHeight="false" outlineLevel="0" collapsed="false">
      <c r="A6" s="12" t="s">
        <v>13</v>
      </c>
      <c r="B6" s="13" t="n">
        <v>233</v>
      </c>
      <c r="C6" s="13" t="n">
        <v>145</v>
      </c>
      <c r="D6" s="14" t="n">
        <f aca="false">E6-SUM(B6:C6)</f>
        <v>17</v>
      </c>
      <c r="E6" s="14" t="n">
        <f aca="false">CountyJudge!F692</f>
        <v>395</v>
      </c>
    </row>
    <row r="7" customFormat="false" ht="12.75" hidden="false" customHeight="false" outlineLevel="0" collapsed="false">
      <c r="A7" s="12" t="s">
        <v>37</v>
      </c>
      <c r="B7" s="13" t="n">
        <v>139</v>
      </c>
      <c r="C7" s="13" t="n">
        <v>99</v>
      </c>
      <c r="D7" s="14" t="n">
        <f aca="false">E7-SUM(B7:C7)</f>
        <v>15</v>
      </c>
      <c r="E7" s="14" t="n">
        <f aca="false">CountyJudge!F693</f>
        <v>253</v>
      </c>
    </row>
    <row r="8" customFormat="false" ht="12.75" hidden="false" customHeight="false" outlineLevel="0" collapsed="false">
      <c r="A8" s="12" t="s">
        <v>14</v>
      </c>
      <c r="B8" s="13" t="n">
        <v>141</v>
      </c>
      <c r="C8" s="13" t="n">
        <v>108</v>
      </c>
      <c r="D8" s="14" t="n">
        <f aca="false">E8-SUM(B8:C8)</f>
        <v>11</v>
      </c>
      <c r="E8" s="14" t="n">
        <f aca="false">CountyJudge!F694</f>
        <v>260</v>
      </c>
    </row>
    <row r="9" customFormat="false" ht="12.75" hidden="false" customHeight="false" outlineLevel="0" collapsed="false">
      <c r="A9" s="12" t="s">
        <v>16</v>
      </c>
      <c r="B9" s="13" t="n">
        <v>120</v>
      </c>
      <c r="C9" s="13" t="n">
        <v>69</v>
      </c>
      <c r="D9" s="14" t="n">
        <f aca="false">E9-SUM(B9:C9)</f>
        <v>8</v>
      </c>
      <c r="E9" s="14" t="n">
        <f aca="false">CountyJudge!F695</f>
        <v>197</v>
      </c>
    </row>
    <row r="10" customFormat="false" ht="12.75" hidden="false" customHeight="false" outlineLevel="0" collapsed="false">
      <c r="A10" s="12" t="s">
        <v>17</v>
      </c>
      <c r="B10" s="13" t="n">
        <v>102</v>
      </c>
      <c r="C10" s="13" t="n">
        <v>66</v>
      </c>
      <c r="D10" s="14" t="n">
        <f aca="false">E10-SUM(B10:C10)</f>
        <v>7</v>
      </c>
      <c r="E10" s="14" t="n">
        <f aca="false">CountyJudge!F696</f>
        <v>175</v>
      </c>
    </row>
    <row r="11" customFormat="false" ht="12.75" hidden="false" customHeight="false" outlineLevel="0" collapsed="false">
      <c r="A11" s="12" t="s">
        <v>18</v>
      </c>
      <c r="B11" s="13" t="n">
        <v>122</v>
      </c>
      <c r="C11" s="13" t="n">
        <v>89</v>
      </c>
      <c r="D11" s="14" t="n">
        <f aca="false">E11-SUM(B11:C11)</f>
        <v>6</v>
      </c>
      <c r="E11" s="14" t="n">
        <f aca="false">CountyJudge!F697</f>
        <v>217</v>
      </c>
    </row>
    <row r="12" customFormat="false" ht="12.75" hidden="false" customHeight="false" outlineLevel="0" collapsed="false">
      <c r="A12" s="12" t="s">
        <v>19</v>
      </c>
      <c r="B12" s="13" t="n">
        <v>119</v>
      </c>
      <c r="C12" s="13" t="n">
        <v>106</v>
      </c>
      <c r="D12" s="14" t="n">
        <f aca="false">E12-SUM(B12:C12)</f>
        <v>15</v>
      </c>
      <c r="E12" s="14" t="n">
        <f aca="false">CountyJudge!F698</f>
        <v>240</v>
      </c>
    </row>
    <row r="13" customFormat="false" ht="12.75" hidden="false" customHeight="false" outlineLevel="0" collapsed="false">
      <c r="A13" s="12" t="s">
        <v>20</v>
      </c>
      <c r="B13" s="13" t="n">
        <v>107</v>
      </c>
      <c r="C13" s="13" t="n">
        <v>104</v>
      </c>
      <c r="D13" s="14" t="n">
        <f aca="false">E13-SUM(B13:C13)</f>
        <v>12</v>
      </c>
      <c r="E13" s="14" t="n">
        <f aca="false">CountyJudge!F699</f>
        <v>223</v>
      </c>
    </row>
    <row r="14" customFormat="false" ht="12.75" hidden="false" customHeight="false" outlineLevel="0" collapsed="false">
      <c r="A14" s="12" t="s">
        <v>21</v>
      </c>
      <c r="B14" s="13" t="n">
        <v>105</v>
      </c>
      <c r="C14" s="13" t="n">
        <v>90</v>
      </c>
      <c r="D14" s="14" t="n">
        <f aca="false">E14-SUM(B14:C14)</f>
        <v>15</v>
      </c>
      <c r="E14" s="14" t="n">
        <f aca="false">CountyJudge!F700</f>
        <v>210</v>
      </c>
    </row>
    <row r="15" customFormat="false" ht="12.75" hidden="false" customHeight="false" outlineLevel="0" collapsed="false">
      <c r="A15" s="12" t="s">
        <v>22</v>
      </c>
      <c r="B15" s="13" t="n">
        <v>108</v>
      </c>
      <c r="C15" s="13" t="n">
        <v>99</v>
      </c>
      <c r="D15" s="14" t="n">
        <f aca="false">E15-SUM(B15:C15)</f>
        <v>18</v>
      </c>
      <c r="E15" s="14" t="n">
        <f aca="false">CountyJudge!F701</f>
        <v>225</v>
      </c>
    </row>
    <row r="16" customFormat="false" ht="12.75" hidden="false" customHeight="false" outlineLevel="0" collapsed="false">
      <c r="A16" s="12" t="s">
        <v>24</v>
      </c>
      <c r="B16" s="13" t="n">
        <v>174</v>
      </c>
      <c r="C16" s="13" t="n">
        <v>174</v>
      </c>
      <c r="D16" s="14" t="n">
        <f aca="false">E16-SUM(B16:C16)</f>
        <v>12</v>
      </c>
      <c r="E16" s="14" t="n">
        <f aca="false">CountyJudge!F702</f>
        <v>360</v>
      </c>
    </row>
    <row r="17" customFormat="false" ht="12.75" hidden="false" customHeight="false" outlineLevel="0" collapsed="false">
      <c r="A17" s="12" t="s">
        <v>26</v>
      </c>
      <c r="B17" s="13" t="n">
        <v>63</v>
      </c>
      <c r="C17" s="13" t="n">
        <v>58</v>
      </c>
      <c r="D17" s="14" t="n">
        <f aca="false">E17-SUM(B17:C17)</f>
        <v>6</v>
      </c>
      <c r="E17" s="14" t="n">
        <f aca="false">CountyJudge!F703</f>
        <v>127</v>
      </c>
    </row>
    <row r="18" customFormat="false" ht="12.75" hidden="false" customHeight="false" outlineLevel="0" collapsed="false">
      <c r="A18" s="12" t="s">
        <v>27</v>
      </c>
      <c r="B18" s="13" t="n">
        <v>57</v>
      </c>
      <c r="C18" s="13" t="n">
        <v>45</v>
      </c>
      <c r="D18" s="14" t="n">
        <f aca="false">E18-SUM(B18:C18)</f>
        <v>7</v>
      </c>
      <c r="E18" s="14" t="n">
        <f aca="false">CountyJudge!F704</f>
        <v>109</v>
      </c>
    </row>
    <row r="19" customFormat="false" ht="12.75" hidden="false" customHeight="false" outlineLevel="0" collapsed="false">
      <c r="A19" s="12" t="s">
        <v>39</v>
      </c>
      <c r="B19" s="13" t="n">
        <v>109</v>
      </c>
      <c r="C19" s="13" t="n">
        <v>143</v>
      </c>
      <c r="D19" s="14" t="n">
        <f aca="false">E19-SUM(B19:C19)</f>
        <v>10</v>
      </c>
      <c r="E19" s="14" t="n">
        <f aca="false">CountyJudge!F705</f>
        <v>262</v>
      </c>
    </row>
    <row r="20" customFormat="false" ht="12.75" hidden="false" customHeight="false" outlineLevel="0" collapsed="false">
      <c r="A20" s="12" t="s">
        <v>30</v>
      </c>
      <c r="B20" s="13" t="n">
        <v>31</v>
      </c>
      <c r="C20" s="13" t="n">
        <v>36</v>
      </c>
      <c r="D20" s="14" t="n">
        <f aca="false">E20-SUM(B20:C20)</f>
        <v>4</v>
      </c>
      <c r="E20" s="14" t="n">
        <f aca="false">CountyJudge!F706</f>
        <v>71</v>
      </c>
    </row>
    <row r="21" customFormat="false" ht="12.75" hidden="false" customHeight="false" outlineLevel="0" collapsed="false">
      <c r="A21" s="12" t="s">
        <v>55</v>
      </c>
      <c r="B21" s="13" t="n">
        <v>149</v>
      </c>
      <c r="C21" s="13" t="n">
        <v>88</v>
      </c>
      <c r="D21" s="14" t="n">
        <f aca="false">E21-SUM(B21:C21)</f>
        <v>11</v>
      </c>
      <c r="E21" s="14" t="n">
        <f aca="false">CountyJudge!F707</f>
        <v>248</v>
      </c>
    </row>
    <row r="22" customFormat="false" ht="12.75" hidden="false" customHeight="false" outlineLevel="0" collapsed="false">
      <c r="A22" s="12" t="s">
        <v>58</v>
      </c>
      <c r="B22" s="13" t="n">
        <v>141</v>
      </c>
      <c r="C22" s="13" t="n">
        <v>93</v>
      </c>
      <c r="D22" s="14" t="n">
        <f aca="false">E22-SUM(B22:C22)</f>
        <v>10</v>
      </c>
      <c r="E22" s="14" t="n">
        <f aca="false">CountyJudge!F708</f>
        <v>244</v>
      </c>
    </row>
    <row r="23" customFormat="false" ht="12.75" hidden="false" customHeight="false" outlineLevel="0" collapsed="false">
      <c r="A23" s="12" t="s">
        <v>120</v>
      </c>
      <c r="B23" s="13" t="n">
        <v>109</v>
      </c>
      <c r="C23" s="13" t="n">
        <v>96</v>
      </c>
      <c r="D23" s="14" t="n">
        <f aca="false">E23-SUM(B23:C23)</f>
        <v>5</v>
      </c>
      <c r="E23" s="14" t="n">
        <f aca="false">CountyJudge!F709</f>
        <v>210</v>
      </c>
    </row>
    <row r="24" customFormat="false" ht="12.75" hidden="false" customHeight="false" outlineLevel="0" collapsed="false">
      <c r="A24" s="12" t="s">
        <v>45</v>
      </c>
      <c r="B24" s="13" t="n">
        <v>158</v>
      </c>
      <c r="C24" s="13" t="n">
        <v>97</v>
      </c>
      <c r="D24" s="14" t="n">
        <f aca="false">E24-SUM(B24:C24)</f>
        <v>12</v>
      </c>
      <c r="E24" s="14" t="n">
        <f aca="false">CountyJudge!F710</f>
        <v>267</v>
      </c>
    </row>
    <row r="25" customFormat="false" ht="12.75" hidden="false" customHeight="false" outlineLevel="0" collapsed="false">
      <c r="A25" s="12" t="s">
        <v>46</v>
      </c>
      <c r="B25" s="13" t="n">
        <v>132</v>
      </c>
      <c r="C25" s="13" t="n">
        <v>135</v>
      </c>
      <c r="D25" s="14" t="n">
        <f aca="false">E25-SUM(B25:C25)</f>
        <v>14</v>
      </c>
      <c r="E25" s="14" t="n">
        <f aca="false">CountyJudge!F711</f>
        <v>281</v>
      </c>
    </row>
    <row r="26" customFormat="false" ht="12.75" hidden="false" customHeight="false" outlineLevel="0" collapsed="false">
      <c r="A26" s="12" t="s">
        <v>93</v>
      </c>
      <c r="B26" s="13" t="n">
        <v>104</v>
      </c>
      <c r="C26" s="13" t="n">
        <v>93</v>
      </c>
      <c r="D26" s="14" t="n">
        <f aca="false">E26-SUM(B26:C26)</f>
        <v>7</v>
      </c>
      <c r="E26" s="14" t="n">
        <f aca="false">CountyJudge!F712</f>
        <v>204</v>
      </c>
    </row>
    <row r="27" customFormat="false" ht="12.75" hidden="false" customHeight="false" outlineLevel="0" collapsed="false">
      <c r="A27" s="15" t="s">
        <v>5</v>
      </c>
      <c r="B27" s="16" t="n">
        <f aca="false">SUM(B5:B26)</f>
        <v>2716</v>
      </c>
      <c r="C27" s="16" t="n">
        <f aca="false">SUM(C5:C26)</f>
        <v>2181</v>
      </c>
      <c r="D27" s="16" t="n">
        <f aca="false">SUM(D5:D26)</f>
        <v>240</v>
      </c>
      <c r="E27" s="16" t="n">
        <f aca="false">SUM(E5:E26)</f>
        <v>5137</v>
      </c>
    </row>
    <row r="28" customFormat="false" ht="12.75" hidden="false" customHeight="false" outlineLevel="0" collapsed="false">
      <c r="A28" s="25"/>
      <c r="B28" s="14"/>
      <c r="C28" s="14"/>
      <c r="D28" s="14"/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7.28"/>
    <col collapsed="false" customWidth="true" hidden="false" outlineLevel="0" max="6" min="6" style="0" width="0.56"/>
    <col collapsed="false" customWidth="true" hidden="false" outlineLevel="0" max="7" min="7" style="0" width="7.28"/>
    <col collapsed="false" customWidth="true" hidden="false" outlineLevel="0" max="8" min="8" style="0" width="7.7"/>
  </cols>
  <sheetData>
    <row r="1" customFormat="false" ht="155.1" hidden="false" customHeight="true" outlineLevel="0" collapsed="false">
      <c r="A1" s="2" t="s">
        <v>309</v>
      </c>
      <c r="B1" s="3" t="s">
        <v>310</v>
      </c>
      <c r="C1" s="3" t="s">
        <v>311</v>
      </c>
      <c r="D1" s="3" t="s">
        <v>312</v>
      </c>
      <c r="E1" s="52" t="s">
        <v>282</v>
      </c>
      <c r="F1" s="53"/>
      <c r="G1" s="48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 t="s">
        <v>25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67</v>
      </c>
      <c r="B4" s="14"/>
      <c r="C4" s="14"/>
      <c r="D4" s="14"/>
      <c r="F4" s="14"/>
    </row>
    <row r="5" customFormat="false" ht="12.75" hidden="false" customHeight="false" outlineLevel="0" collapsed="false">
      <c r="A5" s="12" t="s">
        <v>11</v>
      </c>
      <c r="B5" s="13" t="n">
        <v>140</v>
      </c>
      <c r="C5" s="13" t="n">
        <v>135</v>
      </c>
      <c r="D5" s="13" t="n">
        <v>201</v>
      </c>
      <c r="E5" s="14" t="n">
        <f aca="false">G5-SUM(B5:D5)</f>
        <v>242</v>
      </c>
      <c r="F5" s="14" t="n">
        <f aca="false">CountyJudge!F691</f>
        <v>359</v>
      </c>
      <c r="G5" s="14" t="n">
        <f aca="false">F5*2</f>
        <v>718</v>
      </c>
    </row>
    <row r="6" customFormat="false" ht="12.75" hidden="false" customHeight="false" outlineLevel="0" collapsed="false">
      <c r="A6" s="12" t="s">
        <v>13</v>
      </c>
      <c r="B6" s="13" t="n">
        <v>184</v>
      </c>
      <c r="C6" s="13" t="n">
        <v>148</v>
      </c>
      <c r="D6" s="13" t="n">
        <v>230</v>
      </c>
      <c r="E6" s="14" t="n">
        <f aca="false">G6-SUM(B6:D6)</f>
        <v>228</v>
      </c>
      <c r="F6" s="54" t="n">
        <f aca="false">CountyJudge!F692</f>
        <v>395</v>
      </c>
      <c r="G6" s="14" t="n">
        <f aca="false">F6*2</f>
        <v>790</v>
      </c>
    </row>
    <row r="7" customFormat="false" ht="12.75" hidden="false" customHeight="false" outlineLevel="0" collapsed="false">
      <c r="A7" s="12" t="s">
        <v>37</v>
      </c>
      <c r="B7" s="13" t="n">
        <v>88</v>
      </c>
      <c r="C7" s="13" t="n">
        <v>61</v>
      </c>
      <c r="D7" s="13" t="n">
        <v>197</v>
      </c>
      <c r="E7" s="14" t="n">
        <f aca="false">G7-SUM(B7:D7)</f>
        <v>160</v>
      </c>
      <c r="F7" s="14" t="n">
        <f aca="false">CountyJudge!F693</f>
        <v>253</v>
      </c>
      <c r="G7" s="14" t="n">
        <f aca="false">F7*2</f>
        <v>506</v>
      </c>
    </row>
    <row r="8" customFormat="false" ht="12.75" hidden="false" customHeight="false" outlineLevel="0" collapsed="false">
      <c r="A8" s="12" t="s">
        <v>14</v>
      </c>
      <c r="B8" s="13" t="n">
        <v>100</v>
      </c>
      <c r="C8" s="13" t="n">
        <v>86</v>
      </c>
      <c r="D8" s="13" t="n">
        <v>176</v>
      </c>
      <c r="E8" s="14" t="n">
        <f aca="false">G8-SUM(B8:D8)</f>
        <v>158</v>
      </c>
      <c r="F8" s="14" t="n">
        <f aca="false">CountyJudge!F694</f>
        <v>260</v>
      </c>
      <c r="G8" s="14" t="n">
        <f aca="false">F8*2</f>
        <v>520</v>
      </c>
    </row>
    <row r="9" customFormat="false" ht="12.75" hidden="false" customHeight="false" outlineLevel="0" collapsed="false">
      <c r="A9" s="12" t="s">
        <v>16</v>
      </c>
      <c r="B9" s="13" t="n">
        <v>78</v>
      </c>
      <c r="C9" s="13" t="n">
        <v>61</v>
      </c>
      <c r="D9" s="13" t="n">
        <v>139</v>
      </c>
      <c r="E9" s="14" t="n">
        <f aca="false">G9-SUM(B9:D9)</f>
        <v>116</v>
      </c>
      <c r="F9" s="14" t="n">
        <f aca="false">CountyJudge!F695</f>
        <v>197</v>
      </c>
      <c r="G9" s="14" t="n">
        <f aca="false">F9*2</f>
        <v>394</v>
      </c>
    </row>
    <row r="10" customFormat="false" ht="12.75" hidden="false" customHeight="false" outlineLevel="0" collapsed="false">
      <c r="A10" s="12" t="s">
        <v>17</v>
      </c>
      <c r="B10" s="13" t="n">
        <v>58</v>
      </c>
      <c r="C10" s="13" t="n">
        <v>76</v>
      </c>
      <c r="D10" s="13" t="n">
        <v>113</v>
      </c>
      <c r="E10" s="14" t="n">
        <f aca="false">G10-SUM(B10:D10)</f>
        <v>103</v>
      </c>
      <c r="F10" s="14" t="n">
        <f aca="false">CountyJudge!F696</f>
        <v>175</v>
      </c>
      <c r="G10" s="14" t="n">
        <f aca="false">F10*2</f>
        <v>350</v>
      </c>
    </row>
    <row r="11" customFormat="false" ht="12.75" hidden="false" customHeight="false" outlineLevel="0" collapsed="false">
      <c r="A11" s="12" t="s">
        <v>18</v>
      </c>
      <c r="B11" s="13" t="n">
        <v>74</v>
      </c>
      <c r="C11" s="13" t="n">
        <v>97</v>
      </c>
      <c r="D11" s="13" t="n">
        <v>145</v>
      </c>
      <c r="E11" s="14" t="n">
        <f aca="false">G11-SUM(B11:D11)</f>
        <v>118</v>
      </c>
      <c r="F11" s="14" t="n">
        <f aca="false">CountyJudge!F697</f>
        <v>217</v>
      </c>
      <c r="G11" s="14" t="n">
        <f aca="false">F11*2</f>
        <v>434</v>
      </c>
    </row>
    <row r="12" customFormat="false" ht="12.75" hidden="false" customHeight="false" outlineLevel="0" collapsed="false">
      <c r="A12" s="12" t="s">
        <v>19</v>
      </c>
      <c r="B12" s="13" t="n">
        <v>81</v>
      </c>
      <c r="C12" s="13" t="n">
        <v>93</v>
      </c>
      <c r="D12" s="13" t="n">
        <v>148</v>
      </c>
      <c r="E12" s="14" t="n">
        <f aca="false">G12-SUM(B12:D12)</f>
        <v>158</v>
      </c>
      <c r="F12" s="14" t="n">
        <f aca="false">CountyJudge!F698</f>
        <v>240</v>
      </c>
      <c r="G12" s="14" t="n">
        <f aca="false">F12*2</f>
        <v>480</v>
      </c>
    </row>
    <row r="13" customFormat="false" ht="12.75" hidden="false" customHeight="false" outlineLevel="0" collapsed="false">
      <c r="A13" s="12" t="s">
        <v>20</v>
      </c>
      <c r="B13" s="13" t="n">
        <v>79</v>
      </c>
      <c r="C13" s="13" t="n">
        <v>57</v>
      </c>
      <c r="D13" s="13" t="n">
        <v>140</v>
      </c>
      <c r="E13" s="14" t="n">
        <f aca="false">G13-SUM(B13:D13)</f>
        <v>170</v>
      </c>
      <c r="F13" s="14" t="n">
        <f aca="false">CountyJudge!F699</f>
        <v>223</v>
      </c>
      <c r="G13" s="14" t="n">
        <f aca="false">F13*2</f>
        <v>446</v>
      </c>
    </row>
    <row r="14" customFormat="false" ht="12.75" hidden="false" customHeight="false" outlineLevel="0" collapsed="false">
      <c r="A14" s="12" t="s">
        <v>21</v>
      </c>
      <c r="B14" s="13" t="n">
        <v>82</v>
      </c>
      <c r="C14" s="13" t="n">
        <v>79</v>
      </c>
      <c r="D14" s="13" t="n">
        <v>131</v>
      </c>
      <c r="E14" s="14" t="n">
        <f aca="false">G14-SUM(B14:D14)</f>
        <v>128</v>
      </c>
      <c r="F14" s="14" t="n">
        <f aca="false">CountyJudge!F700</f>
        <v>210</v>
      </c>
      <c r="G14" s="14" t="n">
        <f aca="false">F14*2</f>
        <v>420</v>
      </c>
    </row>
    <row r="15" customFormat="false" ht="12.75" hidden="false" customHeight="false" outlineLevel="0" collapsed="false">
      <c r="A15" s="12" t="s">
        <v>22</v>
      </c>
      <c r="B15" s="13" t="n">
        <v>84</v>
      </c>
      <c r="C15" s="13" t="n">
        <v>64</v>
      </c>
      <c r="D15" s="13" t="n">
        <v>145</v>
      </c>
      <c r="E15" s="14" t="n">
        <f aca="false">G15-SUM(B15:D15)</f>
        <v>157</v>
      </c>
      <c r="F15" s="14" t="n">
        <f aca="false">CountyJudge!F701</f>
        <v>225</v>
      </c>
      <c r="G15" s="14" t="n">
        <f aca="false">F15*2</f>
        <v>450</v>
      </c>
    </row>
    <row r="16" customFormat="false" ht="12.75" hidden="false" customHeight="false" outlineLevel="0" collapsed="false">
      <c r="A16" s="12" t="s">
        <v>24</v>
      </c>
      <c r="B16" s="13" t="n">
        <v>129</v>
      </c>
      <c r="C16" s="13" t="n">
        <v>108</v>
      </c>
      <c r="D16" s="13" t="n">
        <v>263</v>
      </c>
      <c r="E16" s="14" t="n">
        <f aca="false">G16-SUM(B16:D16)</f>
        <v>220</v>
      </c>
      <c r="F16" s="14" t="n">
        <f aca="false">CountyJudge!F702</f>
        <v>360</v>
      </c>
      <c r="G16" s="14" t="n">
        <f aca="false">F16*2</f>
        <v>720</v>
      </c>
    </row>
    <row r="17" customFormat="false" ht="12.75" hidden="false" customHeight="false" outlineLevel="0" collapsed="false">
      <c r="A17" s="12" t="s">
        <v>26</v>
      </c>
      <c r="B17" s="13" t="n">
        <v>46</v>
      </c>
      <c r="C17" s="13" t="n">
        <v>56</v>
      </c>
      <c r="D17" s="13" t="n">
        <v>76</v>
      </c>
      <c r="E17" s="14" t="n">
        <f aca="false">G17-SUM(B17:D17)</f>
        <v>76</v>
      </c>
      <c r="F17" s="14" t="n">
        <f aca="false">CountyJudge!F703</f>
        <v>127</v>
      </c>
      <c r="G17" s="14" t="n">
        <f aca="false">F17*2</f>
        <v>254</v>
      </c>
    </row>
    <row r="18" customFormat="false" ht="12.75" hidden="false" customHeight="false" outlineLevel="0" collapsed="false">
      <c r="A18" s="12" t="s">
        <v>27</v>
      </c>
      <c r="B18" s="13" t="n">
        <v>46</v>
      </c>
      <c r="C18" s="13" t="n">
        <v>40</v>
      </c>
      <c r="D18" s="13" t="n">
        <v>53</v>
      </c>
      <c r="E18" s="14" t="n">
        <f aca="false">G18-SUM(B18:D18)</f>
        <v>79</v>
      </c>
      <c r="F18" s="14" t="n">
        <f aca="false">CountyJudge!F704</f>
        <v>109</v>
      </c>
      <c r="G18" s="14" t="n">
        <f aca="false">F18*2</f>
        <v>218</v>
      </c>
    </row>
    <row r="19" customFormat="false" ht="12.75" hidden="false" customHeight="false" outlineLevel="0" collapsed="false">
      <c r="A19" s="12" t="s">
        <v>39</v>
      </c>
      <c r="B19" s="13" t="n">
        <v>172</v>
      </c>
      <c r="C19" s="13" t="n">
        <v>69</v>
      </c>
      <c r="D19" s="13" t="n">
        <v>125</v>
      </c>
      <c r="E19" s="14" t="n">
        <f aca="false">G19-SUM(B19:D19)</f>
        <v>158</v>
      </c>
      <c r="F19" s="14" t="n">
        <f aca="false">CountyJudge!F705</f>
        <v>262</v>
      </c>
      <c r="G19" s="14" t="n">
        <f aca="false">F19*2</f>
        <v>524</v>
      </c>
    </row>
    <row r="20" customFormat="false" ht="12.75" hidden="false" customHeight="false" outlineLevel="0" collapsed="false">
      <c r="A20" s="12" t="s">
        <v>30</v>
      </c>
      <c r="B20" s="13" t="n">
        <v>41</v>
      </c>
      <c r="C20" s="13" t="n">
        <v>24</v>
      </c>
      <c r="D20" s="13" t="n">
        <v>34</v>
      </c>
      <c r="E20" s="14" t="n">
        <f aca="false">G20-SUM(B20:D20)</f>
        <v>43</v>
      </c>
      <c r="F20" s="14" t="n">
        <f aca="false">CountyJudge!F706</f>
        <v>71</v>
      </c>
      <c r="G20" s="14" t="n">
        <f aca="false">F20*2</f>
        <v>142</v>
      </c>
    </row>
    <row r="21" customFormat="false" ht="12.75" hidden="false" customHeight="false" outlineLevel="0" collapsed="false">
      <c r="A21" s="12" t="s">
        <v>55</v>
      </c>
      <c r="B21" s="13" t="n">
        <v>74</v>
      </c>
      <c r="C21" s="13" t="n">
        <v>91</v>
      </c>
      <c r="D21" s="13" t="n">
        <v>168</v>
      </c>
      <c r="E21" s="14" t="n">
        <f aca="false">G21-SUM(B21:D21)</f>
        <v>163</v>
      </c>
      <c r="F21" s="14" t="n">
        <f aca="false">CountyJudge!F707</f>
        <v>248</v>
      </c>
      <c r="G21" s="14" t="n">
        <f aca="false">F21*2</f>
        <v>496</v>
      </c>
    </row>
    <row r="22" customFormat="false" ht="12.75" hidden="false" customHeight="false" outlineLevel="0" collapsed="false">
      <c r="A22" s="12" t="s">
        <v>58</v>
      </c>
      <c r="B22" s="13" t="n">
        <v>63</v>
      </c>
      <c r="C22" s="13" t="n">
        <v>95</v>
      </c>
      <c r="D22" s="13" t="n">
        <v>161</v>
      </c>
      <c r="E22" s="14" t="n">
        <f aca="false">G22-SUM(B22:D22)</f>
        <v>169</v>
      </c>
      <c r="F22" s="14" t="n">
        <f aca="false">CountyJudge!F708</f>
        <v>244</v>
      </c>
      <c r="G22" s="14" t="n">
        <f aca="false">F22*2</f>
        <v>488</v>
      </c>
    </row>
    <row r="23" customFormat="false" ht="12.75" hidden="false" customHeight="false" outlineLevel="0" collapsed="false">
      <c r="A23" s="12" t="s">
        <v>120</v>
      </c>
      <c r="B23" s="13" t="n">
        <v>114</v>
      </c>
      <c r="C23" s="13" t="n">
        <v>47</v>
      </c>
      <c r="D23" s="13" t="n">
        <v>106</v>
      </c>
      <c r="E23" s="14" t="n">
        <f aca="false">G23-SUM(B23:D23)</f>
        <v>153</v>
      </c>
      <c r="F23" s="14" t="n">
        <f aca="false">CountyJudge!F709</f>
        <v>210</v>
      </c>
      <c r="G23" s="14" t="n">
        <f aca="false">F23*2</f>
        <v>420</v>
      </c>
    </row>
    <row r="24" customFormat="false" ht="12.75" hidden="false" customHeight="false" outlineLevel="0" collapsed="false">
      <c r="A24" s="12" t="s">
        <v>45</v>
      </c>
      <c r="B24" s="13" t="n">
        <v>93</v>
      </c>
      <c r="C24" s="13" t="n">
        <v>110</v>
      </c>
      <c r="D24" s="13" t="n">
        <v>172</v>
      </c>
      <c r="E24" s="14" t="n">
        <f aca="false">G24-SUM(B24:D24)</f>
        <v>159</v>
      </c>
      <c r="F24" s="14" t="n">
        <f aca="false">CountyJudge!F710</f>
        <v>267</v>
      </c>
      <c r="G24" s="14" t="n">
        <f aca="false">F24*2</f>
        <v>534</v>
      </c>
    </row>
    <row r="25" customFormat="false" ht="12.75" hidden="false" customHeight="false" outlineLevel="0" collapsed="false">
      <c r="A25" s="12" t="s">
        <v>46</v>
      </c>
      <c r="B25" s="13" t="n">
        <v>128</v>
      </c>
      <c r="C25" s="13" t="n">
        <v>100</v>
      </c>
      <c r="D25" s="13" t="n">
        <v>146</v>
      </c>
      <c r="E25" s="14" t="n">
        <f aca="false">G25-SUM(B25:D25)</f>
        <v>188</v>
      </c>
      <c r="F25" s="14" t="n">
        <f aca="false">CountyJudge!F711</f>
        <v>281</v>
      </c>
      <c r="G25" s="14" t="n">
        <f aca="false">F25*2</f>
        <v>562</v>
      </c>
    </row>
    <row r="26" customFormat="false" ht="12.75" hidden="false" customHeight="false" outlineLevel="0" collapsed="false">
      <c r="A26" s="12" t="s">
        <v>93</v>
      </c>
      <c r="B26" s="13" t="n">
        <v>61</v>
      </c>
      <c r="C26" s="13" t="n">
        <v>95</v>
      </c>
      <c r="D26" s="13" t="n">
        <v>135</v>
      </c>
      <c r="E26" s="14" t="n">
        <f aca="false">G26-SUM(B26:D26)</f>
        <v>117</v>
      </c>
      <c r="F26" s="14" t="n">
        <f aca="false">CountyJudge!F712</f>
        <v>204</v>
      </c>
      <c r="G26" s="14" t="n">
        <f aca="false">F26*2</f>
        <v>408</v>
      </c>
    </row>
    <row r="27" customFormat="false" ht="12.75" hidden="false" customHeight="false" outlineLevel="0" collapsed="false">
      <c r="A27" s="15" t="s">
        <v>5</v>
      </c>
      <c r="B27" s="22" t="n">
        <f aca="false">SUM(B5:B26)</f>
        <v>2015</v>
      </c>
      <c r="C27" s="22" t="n">
        <f aca="false">SUM(C5:C26)</f>
        <v>1792</v>
      </c>
      <c r="D27" s="22" t="n">
        <f aca="false">SUM(D5:D26)</f>
        <v>3204</v>
      </c>
      <c r="E27" s="46" t="n">
        <f aca="false">SUM(E5:E26)</f>
        <v>3263</v>
      </c>
      <c r="F27" s="47" t="n">
        <f aca="false">SUM(F5:F26)</f>
        <v>5137</v>
      </c>
      <c r="G27" s="22" t="n">
        <f aca="false">SUM(G5:G26)</f>
        <v>10274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F33" s="14"/>
    </row>
    <row r="34" customFormat="false" ht="12.75" hidden="false" customHeight="false" outlineLevel="0" collapsed="false">
      <c r="F34" s="14"/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F39" s="14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F41" s="14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F46" s="14"/>
    </row>
    <row r="47" customFormat="false" ht="12.75" hidden="false" customHeight="false" outlineLevel="0" collapsed="false"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  <row r="54" customFormat="false" ht="12.75" hidden="false" customHeight="false" outlineLevel="0" collapsed="false">
      <c r="F54" s="14"/>
    </row>
    <row r="55" customFormat="false" ht="12.75" hidden="false" customHeight="false" outlineLevel="0" collapsed="false">
      <c r="F55" s="14"/>
    </row>
    <row r="56" customFormat="false" ht="12.75" hidden="false" customHeight="false" outlineLevel="0" collapsed="false">
      <c r="F56" s="14"/>
    </row>
    <row r="57" customFormat="false" ht="12.75" hidden="false" customHeight="false" outlineLevel="0" collapsed="false"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B424" activeCellId="0" sqref="B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7.7"/>
    <col collapsed="false" customWidth="true" hidden="false" outlineLevel="0" max="5" min="5" style="0" width="6.99"/>
    <col collapsed="false" customWidth="true" hidden="false" outlineLevel="0" max="6" min="6" style="1" width="7.7"/>
    <col collapsed="false" customWidth="true" hidden="false" outlineLevel="0" max="7" min="7" style="0" width="6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199</v>
      </c>
      <c r="B1" s="3" t="s">
        <v>200</v>
      </c>
      <c r="C1" s="3" t="s">
        <v>201</v>
      </c>
      <c r="D1" s="3" t="s">
        <v>202</v>
      </c>
      <c r="E1" s="4" t="s">
        <v>4</v>
      </c>
      <c r="F1" s="5" t="s">
        <v>5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s">
        <v>204</v>
      </c>
      <c r="D2" s="7" t="s">
        <v>205</v>
      </c>
      <c r="E2" s="7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84</v>
      </c>
      <c r="C6" s="13" t="n">
        <v>35</v>
      </c>
      <c r="D6" s="13" t="n">
        <v>28</v>
      </c>
      <c r="E6" s="14" t="n">
        <f aca="false">F6-SUM(B6:D6)</f>
        <v>9</v>
      </c>
      <c r="F6" s="19" t="n">
        <f aca="false">CountyJudge!F6</f>
        <v>156</v>
      </c>
    </row>
    <row r="7" customFormat="false" ht="12.75" hidden="false" customHeight="false" outlineLevel="0" collapsed="false">
      <c r="A7" s="12" t="s">
        <v>12</v>
      </c>
      <c r="B7" s="13" t="n">
        <v>157</v>
      </c>
      <c r="C7" s="13" t="n">
        <v>54</v>
      </c>
      <c r="D7" s="13" t="n">
        <v>61</v>
      </c>
      <c r="E7" s="14" t="n">
        <f aca="false">F7-SUM(B7:D7)</f>
        <v>40</v>
      </c>
      <c r="F7" s="19" t="n">
        <f aca="false">CountyJudge!F7</f>
        <v>312</v>
      </c>
    </row>
    <row r="8" customFormat="false" ht="12.75" hidden="false" customHeight="false" outlineLevel="0" collapsed="false">
      <c r="A8" s="12" t="s">
        <v>13</v>
      </c>
      <c r="B8" s="13" t="n">
        <v>92</v>
      </c>
      <c r="C8" s="13" t="n">
        <v>52</v>
      </c>
      <c r="D8" s="13" t="n">
        <v>37</v>
      </c>
      <c r="E8" s="14" t="n">
        <f aca="false">F8-SUM(B8:D8)</f>
        <v>28</v>
      </c>
      <c r="F8" s="19" t="n">
        <f aca="false">CountyJudge!F8</f>
        <v>209</v>
      </c>
    </row>
    <row r="9" customFormat="false" ht="12.75" hidden="false" customHeight="false" outlineLevel="0" collapsed="false">
      <c r="A9" s="12" t="s">
        <v>14</v>
      </c>
      <c r="B9" s="13" t="n">
        <v>187</v>
      </c>
      <c r="C9" s="13" t="n">
        <v>28</v>
      </c>
      <c r="D9" s="13" t="n">
        <v>120</v>
      </c>
      <c r="E9" s="14" t="n">
        <f aca="false">F9-SUM(B9:D9)</f>
        <v>25</v>
      </c>
      <c r="F9" s="19" t="n">
        <f aca="false">CountyJudge!F9</f>
        <v>360</v>
      </c>
    </row>
    <row r="10" customFormat="false" ht="12.75" hidden="false" customHeight="false" outlineLevel="0" collapsed="false">
      <c r="A10" s="12" t="s">
        <v>15</v>
      </c>
      <c r="B10" s="13" t="n">
        <v>290</v>
      </c>
      <c r="C10" s="13" t="n">
        <v>83</v>
      </c>
      <c r="D10" s="13" t="n">
        <v>126</v>
      </c>
      <c r="E10" s="14" t="n">
        <f aca="false">F10-SUM(B10:D10)</f>
        <v>31</v>
      </c>
      <c r="F10" s="19" t="n">
        <f aca="false">CountyJudge!F10</f>
        <v>530</v>
      </c>
    </row>
    <row r="11" customFormat="false" ht="12.75" hidden="false" customHeight="false" outlineLevel="0" collapsed="false">
      <c r="A11" s="12" t="s">
        <v>16</v>
      </c>
      <c r="B11" s="13" t="n">
        <v>161</v>
      </c>
      <c r="C11" s="13" t="n">
        <v>54</v>
      </c>
      <c r="D11" s="13" t="n">
        <v>68</v>
      </c>
      <c r="E11" s="14" t="n">
        <f aca="false">F11-SUM(B11:D11)</f>
        <v>25</v>
      </c>
      <c r="F11" s="19" t="n">
        <f aca="false">CountyJudge!F11</f>
        <v>308</v>
      </c>
    </row>
    <row r="12" customFormat="false" ht="12.75" hidden="false" customHeight="false" outlineLevel="0" collapsed="false">
      <c r="A12" s="12" t="s">
        <v>17</v>
      </c>
      <c r="B12" s="13" t="n">
        <v>67</v>
      </c>
      <c r="C12" s="13" t="n">
        <v>19</v>
      </c>
      <c r="D12" s="13" t="n">
        <v>28</v>
      </c>
      <c r="E12" s="14" t="n">
        <f aca="false">F12-SUM(B12:D12)</f>
        <v>4</v>
      </c>
      <c r="F12" s="19" t="n">
        <f aca="false">CountyJudge!F12</f>
        <v>118</v>
      </c>
    </row>
    <row r="13" customFormat="false" ht="12.75" hidden="false" customHeight="false" outlineLevel="0" collapsed="false">
      <c r="A13" s="12" t="s">
        <v>18</v>
      </c>
      <c r="B13" s="13" t="n">
        <v>106</v>
      </c>
      <c r="C13" s="13" t="n">
        <v>26</v>
      </c>
      <c r="D13" s="13" t="n">
        <v>60</v>
      </c>
      <c r="E13" s="14" t="n">
        <f aca="false">F13-SUM(B13:D13)</f>
        <v>13</v>
      </c>
      <c r="F13" s="19" t="n">
        <f aca="false">CountyJudge!F13</f>
        <v>205</v>
      </c>
    </row>
    <row r="14" customFormat="false" ht="12.75" hidden="false" customHeight="false" outlineLevel="0" collapsed="false">
      <c r="A14" s="12" t="s">
        <v>19</v>
      </c>
      <c r="B14" s="13" t="n">
        <v>68</v>
      </c>
      <c r="C14" s="13" t="n">
        <v>19</v>
      </c>
      <c r="D14" s="13" t="n">
        <v>35</v>
      </c>
      <c r="E14" s="14" t="n">
        <f aca="false">F14-SUM(B14:D14)</f>
        <v>10</v>
      </c>
      <c r="F14" s="19" t="n">
        <f aca="false">CountyJudge!F14</f>
        <v>132</v>
      </c>
    </row>
    <row r="15" customFormat="false" ht="12.75" hidden="false" customHeight="false" outlineLevel="0" collapsed="false">
      <c r="A15" s="12" t="s">
        <v>20</v>
      </c>
      <c r="B15" s="13" t="n">
        <v>11</v>
      </c>
      <c r="C15" s="13" t="n">
        <v>5</v>
      </c>
      <c r="D15" s="13" t="n">
        <v>1</v>
      </c>
      <c r="E15" s="14" t="n">
        <f aca="false">F15-SUM(B15:D15)</f>
        <v>0</v>
      </c>
      <c r="F15" s="19" t="n">
        <f aca="false">CountyJudge!F15</f>
        <v>17</v>
      </c>
    </row>
    <row r="16" customFormat="false" ht="12.75" hidden="false" customHeight="false" outlineLevel="0" collapsed="false">
      <c r="A16" s="12" t="s">
        <v>21</v>
      </c>
      <c r="B16" s="13" t="n">
        <v>95</v>
      </c>
      <c r="C16" s="13" t="n">
        <v>23</v>
      </c>
      <c r="D16" s="13" t="n">
        <v>47</v>
      </c>
      <c r="E16" s="14" t="n">
        <f aca="false">F16-SUM(B16:D16)</f>
        <v>9</v>
      </c>
      <c r="F16" s="19" t="n">
        <f aca="false">CountyJudge!F16</f>
        <v>174</v>
      </c>
    </row>
    <row r="17" customFormat="false" ht="12.75" hidden="false" customHeight="false" outlineLevel="0" collapsed="false">
      <c r="A17" s="12" t="s">
        <v>22</v>
      </c>
      <c r="B17" s="13" t="n">
        <v>122</v>
      </c>
      <c r="C17" s="13" t="n">
        <v>13</v>
      </c>
      <c r="D17" s="13" t="n">
        <v>42</v>
      </c>
      <c r="E17" s="14" t="n">
        <f aca="false">F17-SUM(B17:D17)</f>
        <v>9</v>
      </c>
      <c r="F17" s="19" t="n">
        <f aca="false">CountyJudge!F17</f>
        <v>186</v>
      </c>
    </row>
    <row r="18" customFormat="false" ht="12.75" hidden="false" customHeight="false" outlineLevel="0" collapsed="false">
      <c r="A18" s="12" t="s">
        <v>23</v>
      </c>
      <c r="B18" s="13" t="n">
        <v>22</v>
      </c>
      <c r="C18" s="13" t="n">
        <v>3</v>
      </c>
      <c r="D18" s="13" t="n">
        <v>14</v>
      </c>
      <c r="E18" s="14" t="n">
        <f aca="false">F18-SUM(B18:D18)</f>
        <v>6</v>
      </c>
      <c r="F18" s="19" t="n">
        <f aca="false">CountyJudge!F18</f>
        <v>45</v>
      </c>
    </row>
    <row r="19" customFormat="false" ht="12.75" hidden="false" customHeight="false" outlineLevel="0" collapsed="false">
      <c r="A19" s="12" t="s">
        <v>24</v>
      </c>
      <c r="B19" s="13" t="n">
        <v>81</v>
      </c>
      <c r="C19" s="13" t="n">
        <v>17</v>
      </c>
      <c r="D19" s="13" t="n">
        <v>50</v>
      </c>
      <c r="E19" s="14" t="n">
        <f aca="false">F19-SUM(B19:D19)</f>
        <v>7</v>
      </c>
      <c r="F19" s="19" t="n">
        <f aca="false">CountyJudge!F19</f>
        <v>155</v>
      </c>
    </row>
    <row r="20" customFormat="false" ht="12.75" hidden="false" customHeight="false" outlineLevel="0" collapsed="false">
      <c r="A20" s="12" t="s">
        <v>25</v>
      </c>
      <c r="B20" s="13" t="n">
        <v>30</v>
      </c>
      <c r="C20" s="13" t="n">
        <v>6</v>
      </c>
      <c r="D20" s="13" t="n">
        <v>10</v>
      </c>
      <c r="E20" s="14" t="n">
        <f aca="false">F20-SUM(B20:D20)</f>
        <v>2</v>
      </c>
      <c r="F20" s="19" t="n">
        <f aca="false">CountyJudge!F20</f>
        <v>48</v>
      </c>
    </row>
    <row r="21" customFormat="false" ht="12.75" hidden="false" customHeight="false" outlineLevel="0" collapsed="false">
      <c r="A21" s="12" t="s">
        <v>26</v>
      </c>
      <c r="B21" s="13" t="n">
        <v>58</v>
      </c>
      <c r="C21" s="13" t="n">
        <v>9</v>
      </c>
      <c r="D21" s="13" t="n">
        <v>13</v>
      </c>
      <c r="E21" s="14" t="n">
        <f aca="false">F21-SUM(B21:D21)</f>
        <v>15</v>
      </c>
      <c r="F21" s="19" t="n">
        <f aca="false">CountyJudge!F21</f>
        <v>95</v>
      </c>
    </row>
    <row r="22" customFormat="false" ht="12.75" hidden="false" customHeight="false" outlineLevel="0" collapsed="false">
      <c r="A22" s="12" t="s">
        <v>27</v>
      </c>
      <c r="B22" s="13" t="n">
        <v>87</v>
      </c>
      <c r="C22" s="13" t="n">
        <v>12</v>
      </c>
      <c r="D22" s="13" t="n">
        <v>56</v>
      </c>
      <c r="E22" s="14" t="n">
        <f aca="false">F22-SUM(B22:D22)</f>
        <v>10</v>
      </c>
      <c r="F22" s="19" t="n">
        <f aca="false">CountyJudge!F22</f>
        <v>165</v>
      </c>
    </row>
    <row r="23" customFormat="false" ht="12.75" hidden="false" customHeight="false" outlineLevel="0" collapsed="false">
      <c r="A23" s="12" t="s">
        <v>28</v>
      </c>
      <c r="B23" s="13" t="n">
        <v>109</v>
      </c>
      <c r="C23" s="13" t="n">
        <v>39</v>
      </c>
      <c r="D23" s="13" t="n">
        <v>49</v>
      </c>
      <c r="E23" s="14" t="n">
        <f aca="false">F23-SUM(B23:D23)</f>
        <v>18</v>
      </c>
      <c r="F23" s="19" t="n">
        <f aca="false">CountyJudge!F23</f>
        <v>215</v>
      </c>
    </row>
    <row r="24" customFormat="false" ht="12.75" hidden="false" customHeight="false" outlineLevel="0" collapsed="false">
      <c r="A24" s="12" t="s">
        <v>29</v>
      </c>
      <c r="B24" s="13" t="n">
        <v>98</v>
      </c>
      <c r="C24" s="13" t="n">
        <v>21</v>
      </c>
      <c r="D24" s="13" t="n">
        <v>43</v>
      </c>
      <c r="E24" s="14" t="n">
        <f aca="false">F24-SUM(B24:D24)</f>
        <v>25</v>
      </c>
      <c r="F24" s="19" t="n">
        <f aca="false">CountyJudge!F24</f>
        <v>187</v>
      </c>
    </row>
    <row r="25" customFormat="false" ht="12.75" hidden="false" customHeight="false" outlineLevel="0" collapsed="false">
      <c r="A25" s="12" t="s">
        <v>30</v>
      </c>
      <c r="B25" s="13" t="n">
        <v>57</v>
      </c>
      <c r="C25" s="13" t="n">
        <v>9</v>
      </c>
      <c r="D25" s="13" t="n">
        <v>28</v>
      </c>
      <c r="E25" s="14" t="n">
        <f aca="false">F25-SUM(B25:D25)</f>
        <v>10</v>
      </c>
      <c r="F25" s="19" t="n">
        <f aca="false">CountyJudge!F25</f>
        <v>104</v>
      </c>
    </row>
    <row r="26" customFormat="false" ht="12.75" hidden="false" customHeight="false" outlineLevel="0" collapsed="false">
      <c r="A26" s="12" t="s">
        <v>31</v>
      </c>
      <c r="B26" s="13" t="n">
        <v>65</v>
      </c>
      <c r="C26" s="13" t="n">
        <v>14</v>
      </c>
      <c r="D26" s="13" t="n">
        <v>28</v>
      </c>
      <c r="E26" s="14" t="n">
        <f aca="false">F26-SUM(B26:D26)</f>
        <v>7</v>
      </c>
      <c r="F26" s="19" t="n">
        <f aca="false">CountyJudge!F26</f>
        <v>114</v>
      </c>
    </row>
    <row r="27" customFormat="false" ht="12.75" hidden="false" customHeight="false" outlineLevel="0" collapsed="false">
      <c r="A27" s="12" t="s">
        <v>32</v>
      </c>
      <c r="B27" s="13" t="n">
        <v>33</v>
      </c>
      <c r="C27" s="13" t="n">
        <v>8</v>
      </c>
      <c r="D27" s="13" t="n">
        <v>18</v>
      </c>
      <c r="E27" s="14" t="n">
        <f aca="false">F27-SUM(B27:D27)</f>
        <v>13</v>
      </c>
      <c r="F27" s="19" t="n">
        <f aca="false">CountyJudge!F27</f>
        <v>72</v>
      </c>
    </row>
    <row r="28" customFormat="false" ht="12.75" hidden="false" customHeight="false" outlineLevel="0" collapsed="false">
      <c r="A28" s="12" t="s">
        <v>33</v>
      </c>
      <c r="B28" s="13" t="n">
        <v>74</v>
      </c>
      <c r="C28" s="13" t="n">
        <v>9</v>
      </c>
      <c r="D28" s="13" t="n">
        <v>31</v>
      </c>
      <c r="E28" s="14" t="n">
        <f aca="false">F28-SUM(B28:D28)</f>
        <v>9</v>
      </c>
      <c r="F28" s="19" t="n">
        <f aca="false">CountyJudge!F28</f>
        <v>123</v>
      </c>
    </row>
    <row r="29" customFormat="false" ht="12.75" hidden="false" customHeight="false" outlineLevel="0" collapsed="false">
      <c r="A29" s="12" t="s">
        <v>34</v>
      </c>
      <c r="B29" s="13" t="n">
        <v>23</v>
      </c>
      <c r="C29" s="13" t="n">
        <v>2</v>
      </c>
      <c r="D29" s="13" t="n">
        <v>7</v>
      </c>
      <c r="E29" s="14" t="n">
        <f aca="false">F29-SUM(B29:D29)</f>
        <v>1</v>
      </c>
      <c r="F29" s="19" t="n">
        <f aca="false">CountyJudge!F29</f>
        <v>33</v>
      </c>
    </row>
    <row r="30" customFormat="false" ht="12.75" hidden="false" customHeight="false" outlineLevel="0" collapsed="false">
      <c r="A30" s="12" t="s">
        <v>35</v>
      </c>
      <c r="B30" s="13" t="n">
        <v>47</v>
      </c>
      <c r="C30" s="13" t="n">
        <v>6</v>
      </c>
      <c r="D30" s="13" t="n">
        <v>33</v>
      </c>
      <c r="E30" s="14" t="n">
        <f aca="false">F30-SUM(B30:D30)</f>
        <v>5</v>
      </c>
      <c r="F30" s="19" t="n">
        <f aca="false">CountyJudge!F30</f>
        <v>91</v>
      </c>
    </row>
    <row r="31" customFormat="false" ht="12.75" hidden="false" customHeight="false" outlineLevel="0" collapsed="false">
      <c r="A31" s="15" t="s">
        <v>5</v>
      </c>
      <c r="B31" s="16" t="n">
        <f aca="false">SUM(B6:B30)</f>
        <v>2224</v>
      </c>
      <c r="C31" s="16" t="n">
        <f aca="false">SUM(C6:C30)</f>
        <v>566</v>
      </c>
      <c r="D31" s="16" t="n">
        <f aca="false">SUM(D6:D30)</f>
        <v>1033</v>
      </c>
      <c r="E31" s="16" t="n">
        <f aca="false">SUM(E6:E30)</f>
        <v>331</v>
      </c>
      <c r="F31" s="16" t="n">
        <f aca="false">SUM(F6:F30)</f>
        <v>4154</v>
      </c>
      <c r="G31" s="17"/>
      <c r="H31" s="17"/>
      <c r="I31" s="17"/>
      <c r="J31" s="17"/>
    </row>
    <row r="32" customFormat="false" ht="12.75" hidden="false" customHeight="false" outlineLevel="0" collapsed="false">
      <c r="A32" s="15"/>
      <c r="B32" s="18"/>
      <c r="C32" s="18"/>
      <c r="D32" s="18"/>
      <c r="E32" s="18"/>
      <c r="F32" s="18"/>
      <c r="G32" s="17"/>
      <c r="H32" s="17"/>
      <c r="I32" s="17"/>
      <c r="J32" s="17"/>
    </row>
    <row r="33" customFormat="false" ht="15.75" hidden="false" customHeight="true" outlineLevel="0" collapsed="false">
      <c r="A33" s="11" t="s">
        <v>36</v>
      </c>
      <c r="B33" s="14"/>
      <c r="C33" s="14"/>
      <c r="D33" s="14"/>
      <c r="E33" s="14"/>
      <c r="F33" s="19"/>
    </row>
    <row r="34" customFormat="false" ht="12.75" hidden="false" customHeight="true" outlineLevel="0" collapsed="false">
      <c r="A34" s="12" t="s">
        <v>11</v>
      </c>
      <c r="B34" s="13" t="n">
        <v>33</v>
      </c>
      <c r="C34" s="13" t="n">
        <v>7</v>
      </c>
      <c r="D34" s="13" t="n">
        <v>15</v>
      </c>
      <c r="E34" s="14" t="n">
        <f aca="false">F34-SUM(B34:D34)</f>
        <v>1</v>
      </c>
      <c r="F34" s="19" t="n">
        <f aca="false">CountyJudge!F34</f>
        <v>56</v>
      </c>
    </row>
    <row r="35" customFormat="false" ht="12.75" hidden="false" customHeight="true" outlineLevel="0" collapsed="false">
      <c r="A35" s="12" t="s">
        <v>12</v>
      </c>
      <c r="B35" s="13" t="n">
        <v>55</v>
      </c>
      <c r="C35" s="13" t="n">
        <v>17</v>
      </c>
      <c r="D35" s="13" t="n">
        <v>15</v>
      </c>
      <c r="E35" s="14" t="n">
        <f aca="false">F35-SUM(B35:D35)</f>
        <v>9</v>
      </c>
      <c r="F35" s="19" t="n">
        <f aca="false">CountyJudge!F35</f>
        <v>96</v>
      </c>
    </row>
    <row r="36" customFormat="false" ht="12.75" hidden="false" customHeight="true" outlineLevel="0" collapsed="false">
      <c r="A36" s="12" t="s">
        <v>13</v>
      </c>
      <c r="B36" s="13" t="n">
        <v>181</v>
      </c>
      <c r="C36" s="13" t="n">
        <v>24</v>
      </c>
      <c r="D36" s="13" t="n">
        <v>40</v>
      </c>
      <c r="E36" s="14" t="n">
        <f aca="false">F36-SUM(B36:D36)</f>
        <v>26</v>
      </c>
      <c r="F36" s="19" t="n">
        <f aca="false">CountyJudge!F36</f>
        <v>271</v>
      </c>
    </row>
    <row r="37" customFormat="false" ht="12.75" hidden="false" customHeight="true" outlineLevel="0" collapsed="false">
      <c r="A37" s="12" t="s">
        <v>37</v>
      </c>
      <c r="B37" s="13" t="n">
        <v>39</v>
      </c>
      <c r="C37" s="13" t="n">
        <v>5</v>
      </c>
      <c r="D37" s="13" t="n">
        <v>15</v>
      </c>
      <c r="E37" s="14" t="n">
        <f aca="false">F37-SUM(B37:D37)</f>
        <v>6</v>
      </c>
      <c r="F37" s="19" t="n">
        <f aca="false">CountyJudge!F37</f>
        <v>65</v>
      </c>
    </row>
    <row r="38" customFormat="false" ht="12.75" hidden="false" customHeight="true" outlineLevel="0" collapsed="false">
      <c r="A38" s="12" t="s">
        <v>14</v>
      </c>
      <c r="B38" s="13" t="n">
        <v>37</v>
      </c>
      <c r="C38" s="13" t="n">
        <v>7</v>
      </c>
      <c r="D38" s="13" t="n">
        <v>7</v>
      </c>
      <c r="E38" s="14" t="n">
        <f aca="false">F38-SUM(B38:D38)</f>
        <v>0</v>
      </c>
      <c r="F38" s="19" t="n">
        <f aca="false">CountyJudge!F38</f>
        <v>51</v>
      </c>
    </row>
    <row r="39" customFormat="false" ht="12.75" hidden="false" customHeight="true" outlineLevel="0" collapsed="false">
      <c r="A39" s="12" t="s">
        <v>15</v>
      </c>
      <c r="B39" s="13" t="n">
        <v>47</v>
      </c>
      <c r="C39" s="13" t="n">
        <v>7</v>
      </c>
      <c r="D39" s="13" t="n">
        <v>12</v>
      </c>
      <c r="E39" s="14" t="n">
        <f aca="false">F39-SUM(B39:D39)</f>
        <v>4</v>
      </c>
      <c r="F39" s="19" t="n">
        <f aca="false">CountyJudge!F39</f>
        <v>70</v>
      </c>
    </row>
    <row r="40" customFormat="false" ht="12.75" hidden="false" customHeight="true" outlineLevel="0" collapsed="false">
      <c r="A40" s="12" t="s">
        <v>17</v>
      </c>
      <c r="B40" s="13" t="n">
        <v>36</v>
      </c>
      <c r="C40" s="13" t="n">
        <v>20</v>
      </c>
      <c r="D40" s="13" t="n">
        <v>43</v>
      </c>
      <c r="E40" s="14" t="n">
        <f aca="false">F40-SUM(B40:D40)</f>
        <v>32</v>
      </c>
      <c r="F40" s="19" t="n">
        <f aca="false">CountyJudge!F40</f>
        <v>131</v>
      </c>
    </row>
    <row r="41" customFormat="false" ht="12.75" hidden="false" customHeight="true" outlineLevel="0" collapsed="false">
      <c r="A41" s="12" t="s">
        <v>20</v>
      </c>
      <c r="B41" s="13" t="n">
        <v>14</v>
      </c>
      <c r="C41" s="13" t="n">
        <v>9</v>
      </c>
      <c r="D41" s="13" t="n">
        <v>12</v>
      </c>
      <c r="E41" s="14" t="n">
        <f aca="false">F41-SUM(B41:D41)</f>
        <v>8</v>
      </c>
      <c r="F41" s="19" t="n">
        <f aca="false">CountyJudge!F41</f>
        <v>43</v>
      </c>
    </row>
    <row r="42" customFormat="false" ht="12.75" hidden="false" customHeight="true" outlineLevel="0" collapsed="false">
      <c r="A42" s="12" t="s">
        <v>21</v>
      </c>
      <c r="B42" s="13" t="n">
        <v>8</v>
      </c>
      <c r="C42" s="13" t="n">
        <v>1</v>
      </c>
      <c r="D42" s="13" t="n">
        <v>1</v>
      </c>
      <c r="E42" s="14" t="n">
        <f aca="false">F42-SUM(B42:D42)</f>
        <v>0</v>
      </c>
      <c r="F42" s="19" t="n">
        <f aca="false">CountyJudge!F42</f>
        <v>10</v>
      </c>
    </row>
    <row r="43" customFormat="false" ht="12.75" hidden="false" customHeight="true" outlineLevel="0" collapsed="false">
      <c r="A43" s="12" t="s">
        <v>22</v>
      </c>
      <c r="B43" s="13" t="n">
        <v>37</v>
      </c>
      <c r="C43" s="13" t="n">
        <v>5</v>
      </c>
      <c r="D43" s="13" t="n">
        <v>6</v>
      </c>
      <c r="E43" s="14" t="n">
        <f aca="false">F43-SUM(B43:D43)</f>
        <v>6</v>
      </c>
      <c r="F43" s="19" t="n">
        <f aca="false">CountyJudge!F43</f>
        <v>54</v>
      </c>
    </row>
    <row r="44" customFormat="false" ht="12.75" hidden="false" customHeight="true" outlineLevel="0" collapsed="false">
      <c r="A44" s="12" t="s">
        <v>23</v>
      </c>
      <c r="B44" s="13" t="n">
        <v>140</v>
      </c>
      <c r="C44" s="13" t="n">
        <v>19</v>
      </c>
      <c r="D44" s="13" t="n">
        <v>44</v>
      </c>
      <c r="E44" s="14" t="n">
        <f aca="false">F44-SUM(B44:D44)</f>
        <v>23</v>
      </c>
      <c r="F44" s="19" t="n">
        <f aca="false">CountyJudge!F44</f>
        <v>226</v>
      </c>
    </row>
    <row r="45" customFormat="false" ht="12.75" hidden="false" customHeight="false" outlineLevel="0" collapsed="false">
      <c r="A45" s="12" t="s">
        <v>38</v>
      </c>
      <c r="B45" s="13" t="n">
        <v>76</v>
      </c>
      <c r="C45" s="13" t="n">
        <v>10</v>
      </c>
      <c r="D45" s="13" t="n">
        <v>21</v>
      </c>
      <c r="E45" s="14" t="n">
        <f aca="false">F45-SUM(B45:D45)</f>
        <v>10</v>
      </c>
      <c r="F45" s="19" t="n">
        <f aca="false">CountyJudge!F45</f>
        <v>117</v>
      </c>
    </row>
    <row r="46" customFormat="false" ht="12.75" hidden="false" customHeight="false" outlineLevel="0" collapsed="false">
      <c r="A46" s="12" t="s">
        <v>25</v>
      </c>
      <c r="B46" s="13" t="n">
        <v>19</v>
      </c>
      <c r="C46" s="13" t="n">
        <v>5</v>
      </c>
      <c r="D46" s="13" t="n">
        <v>5</v>
      </c>
      <c r="E46" s="14" t="n">
        <f aca="false">F46-SUM(B46:D46)</f>
        <v>10</v>
      </c>
      <c r="F46" s="19" t="n">
        <f aca="false">CountyJudge!F46</f>
        <v>39</v>
      </c>
    </row>
    <row r="47" customFormat="false" ht="12.75" hidden="false" customHeight="false" outlineLevel="0" collapsed="false">
      <c r="A47" s="12" t="s">
        <v>26</v>
      </c>
      <c r="B47" s="13" t="n">
        <v>133</v>
      </c>
      <c r="C47" s="13" t="n">
        <v>20</v>
      </c>
      <c r="D47" s="13" t="n">
        <v>50</v>
      </c>
      <c r="E47" s="14" t="n">
        <f aca="false">F47-SUM(B47:D47)</f>
        <v>28</v>
      </c>
      <c r="F47" s="19" t="n">
        <f aca="false">CountyJudge!F47</f>
        <v>231</v>
      </c>
    </row>
    <row r="48" customFormat="false" ht="12.75" hidden="false" customHeight="false" outlineLevel="0" collapsed="false">
      <c r="A48" s="12" t="s">
        <v>39</v>
      </c>
      <c r="B48" s="13" t="n">
        <v>23</v>
      </c>
      <c r="C48" s="13" t="n">
        <v>10</v>
      </c>
      <c r="D48" s="13" t="n">
        <v>13</v>
      </c>
      <c r="E48" s="14" t="n">
        <f aca="false">F48-SUM(B48:D48)</f>
        <v>6</v>
      </c>
      <c r="F48" s="19" t="n">
        <f aca="false">CountyJudge!F48</f>
        <v>52</v>
      </c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9"/>
    </row>
    <row r="50" customFormat="false" ht="12.75" hidden="false" customHeight="false" outlineLevel="0" collapsed="false">
      <c r="A50" s="20" t="s">
        <v>40</v>
      </c>
      <c r="B50" s="14"/>
      <c r="C50" s="14"/>
      <c r="D50" s="14"/>
      <c r="E50" s="14"/>
      <c r="F50" s="19"/>
    </row>
    <row r="51" customFormat="false" ht="12.75" hidden="false" customHeight="false" outlineLevel="0" collapsed="false">
      <c r="A51" s="12" t="s">
        <v>41</v>
      </c>
      <c r="B51" s="13" t="n">
        <v>56</v>
      </c>
      <c r="C51" s="13" t="n">
        <v>2</v>
      </c>
      <c r="D51" s="13" t="n">
        <v>11</v>
      </c>
      <c r="E51" s="14" t="n">
        <f aca="false">F51-SUM(B51:D51)</f>
        <v>6</v>
      </c>
      <c r="F51" s="19" t="n">
        <f aca="false">CountyJudge!F51</f>
        <v>75</v>
      </c>
    </row>
    <row r="52" customFormat="false" ht="12.75" hidden="false" customHeight="false" outlineLevel="0" collapsed="false">
      <c r="A52" s="12" t="s">
        <v>31</v>
      </c>
      <c r="B52" s="13" t="n">
        <v>72</v>
      </c>
      <c r="C52" s="13" t="n">
        <v>12</v>
      </c>
      <c r="D52" s="13" t="n">
        <v>11</v>
      </c>
      <c r="E52" s="14" t="n">
        <f aca="false">F52-SUM(B52:D52)</f>
        <v>12</v>
      </c>
      <c r="F52" s="19" t="n">
        <f aca="false">CountyJudge!F52</f>
        <v>107</v>
      </c>
    </row>
    <row r="53" customFormat="false" ht="12.75" hidden="false" customHeight="false" outlineLevel="0" collapsed="false">
      <c r="A53" s="12" t="s">
        <v>42</v>
      </c>
      <c r="B53" s="13" t="n">
        <v>168</v>
      </c>
      <c r="C53" s="13" t="n">
        <v>22</v>
      </c>
      <c r="D53" s="13" t="n">
        <v>25</v>
      </c>
      <c r="E53" s="14" t="n">
        <f aca="false">F53-SUM(B53:D53)</f>
        <v>12</v>
      </c>
      <c r="F53" s="19" t="n">
        <f aca="false">CountyJudge!F53</f>
        <v>227</v>
      </c>
    </row>
    <row r="54" customFormat="false" ht="12.75" hidden="false" customHeight="false" outlineLevel="0" collapsed="false">
      <c r="A54" s="12" t="s">
        <v>32</v>
      </c>
      <c r="B54" s="13" t="n">
        <v>7</v>
      </c>
      <c r="C54" s="13" t="n">
        <v>0</v>
      </c>
      <c r="D54" s="13" t="n">
        <v>5</v>
      </c>
      <c r="E54" s="14" t="n">
        <f aca="false">F54-SUM(B54:D54)</f>
        <v>0</v>
      </c>
      <c r="F54" s="19" t="n">
        <f aca="false">CountyJudge!F54</f>
        <v>12</v>
      </c>
    </row>
    <row r="55" customFormat="false" ht="12.75" hidden="false" customHeight="false" outlineLevel="0" collapsed="false">
      <c r="A55" s="12" t="s">
        <v>43</v>
      </c>
      <c r="B55" s="13" t="n">
        <v>30</v>
      </c>
      <c r="C55" s="13" t="n">
        <v>8</v>
      </c>
      <c r="D55" s="13" t="n">
        <v>6</v>
      </c>
      <c r="E55" s="14" t="n">
        <f aca="false">F55-SUM(B55:D55)</f>
        <v>6</v>
      </c>
      <c r="F55" s="19" t="n">
        <f aca="false">CountyJudge!F55</f>
        <v>50</v>
      </c>
    </row>
    <row r="56" customFormat="false" ht="12.75" hidden="false" customHeight="false" outlineLevel="0" collapsed="false">
      <c r="A56" s="12" t="s">
        <v>44</v>
      </c>
      <c r="B56" s="13" t="n">
        <v>21</v>
      </c>
      <c r="C56" s="13" t="n">
        <v>3</v>
      </c>
      <c r="D56" s="13" t="n">
        <v>16</v>
      </c>
      <c r="E56" s="14" t="n">
        <f aca="false">F56-SUM(B56:D56)</f>
        <v>0</v>
      </c>
      <c r="F56" s="19" t="n">
        <f aca="false">CountyJudge!F56</f>
        <v>40</v>
      </c>
    </row>
    <row r="57" customFormat="false" ht="12.75" hidden="false" customHeight="false" outlineLevel="0" collapsed="false">
      <c r="A57" s="12" t="s">
        <v>45</v>
      </c>
      <c r="B57" s="13" t="n">
        <v>46</v>
      </c>
      <c r="C57" s="13" t="n">
        <v>2</v>
      </c>
      <c r="D57" s="13" t="n">
        <v>7</v>
      </c>
      <c r="E57" s="14" t="n">
        <f aca="false">F57-SUM(B57:D57)</f>
        <v>5</v>
      </c>
      <c r="F57" s="19" t="n">
        <f aca="false">CountyJudge!F57</f>
        <v>60</v>
      </c>
    </row>
    <row r="58" customFormat="false" ht="12.75" hidden="false" customHeight="false" outlineLevel="0" collapsed="false">
      <c r="A58" s="12" t="s">
        <v>46</v>
      </c>
      <c r="B58" s="13" t="n">
        <v>34</v>
      </c>
      <c r="C58" s="13" t="n">
        <v>18</v>
      </c>
      <c r="D58" s="13" t="n">
        <v>37</v>
      </c>
      <c r="E58" s="14" t="n">
        <f aca="false">F58-SUM(B58:D58)</f>
        <v>42</v>
      </c>
      <c r="F58" s="19" t="n">
        <f aca="false">CountyJudge!F58</f>
        <v>131</v>
      </c>
    </row>
    <row r="59" customFormat="false" ht="12.75" hidden="false" customHeight="false" outlineLevel="0" collapsed="false">
      <c r="A59" s="12" t="s">
        <v>47</v>
      </c>
      <c r="B59" s="13" t="n">
        <v>60</v>
      </c>
      <c r="C59" s="13" t="n">
        <v>10</v>
      </c>
      <c r="D59" s="13" t="n">
        <v>11</v>
      </c>
      <c r="E59" s="14" t="n">
        <f aca="false">F59-SUM(B59:D59)</f>
        <v>5</v>
      </c>
      <c r="F59" s="19" t="n">
        <f aca="false">CountyJudge!F59</f>
        <v>86</v>
      </c>
    </row>
    <row r="60" customFormat="false" ht="12.75" hidden="false" customHeight="false" outlineLevel="0" collapsed="false">
      <c r="A60" s="12" t="s">
        <v>48</v>
      </c>
      <c r="B60" s="13" t="n">
        <v>77</v>
      </c>
      <c r="C60" s="13" t="n">
        <v>11</v>
      </c>
      <c r="D60" s="13" t="n">
        <v>16</v>
      </c>
      <c r="E60" s="14" t="n">
        <f aca="false">F60-SUM(B60:D60)</f>
        <v>13</v>
      </c>
      <c r="F60" s="19" t="n">
        <f aca="false">CountyJudge!F60</f>
        <v>117</v>
      </c>
    </row>
    <row r="61" customFormat="false" ht="12.75" hidden="false" customHeight="false" outlineLevel="0" collapsed="false">
      <c r="A61" s="12" t="s">
        <v>49</v>
      </c>
      <c r="B61" s="13" t="n">
        <v>18</v>
      </c>
      <c r="C61" s="13" t="n">
        <v>6</v>
      </c>
      <c r="D61" s="13" t="n">
        <v>4</v>
      </c>
      <c r="E61" s="14" t="n">
        <f aca="false">F61-SUM(B61:D61)</f>
        <v>2</v>
      </c>
      <c r="F61" s="19" t="n">
        <f aca="false">CountyJudge!F61</f>
        <v>30</v>
      </c>
    </row>
    <row r="62" customFormat="false" ht="12.75" hidden="false" customHeight="false" outlineLevel="0" collapsed="false">
      <c r="A62" s="15" t="s">
        <v>5</v>
      </c>
      <c r="B62" s="16" t="n">
        <f aca="false">SUM(B34:B61)</f>
        <v>1467</v>
      </c>
      <c r="C62" s="16" t="n">
        <f aca="false">SUM(C34:C61)</f>
        <v>260</v>
      </c>
      <c r="D62" s="16" t="n">
        <f aca="false">SUM(D34:D61)</f>
        <v>448</v>
      </c>
      <c r="E62" s="16" t="n">
        <f aca="false">SUM(E34:E61)</f>
        <v>272</v>
      </c>
      <c r="F62" s="16" t="n">
        <f aca="false">SUM(F34:F61)</f>
        <v>2447</v>
      </c>
      <c r="G62" s="17"/>
      <c r="H62" s="17"/>
      <c r="I62" s="17"/>
      <c r="J62" s="17"/>
    </row>
    <row r="63" customFormat="false" ht="12.75" hidden="false" customHeight="false" outlineLevel="0" collapsed="false">
      <c r="A63" s="15"/>
      <c r="B63" s="21"/>
      <c r="C63" s="21"/>
      <c r="D63" s="21"/>
      <c r="E63" s="21"/>
      <c r="F63" s="18"/>
      <c r="G63" s="17"/>
      <c r="H63" s="17"/>
      <c r="I63" s="17"/>
      <c r="J63" s="17"/>
    </row>
    <row r="64" customFormat="false" ht="15.75" hidden="false" customHeight="false" outlineLevel="0" collapsed="false">
      <c r="A64" s="11" t="s">
        <v>50</v>
      </c>
      <c r="B64" s="14"/>
      <c r="C64" s="14"/>
      <c r="D64" s="14"/>
      <c r="E64" s="14"/>
      <c r="F64" s="19"/>
    </row>
    <row r="65" customFormat="false" ht="12.2" hidden="false" customHeight="true" outlineLevel="0" collapsed="false">
      <c r="A65" s="12" t="s">
        <v>11</v>
      </c>
      <c r="B65" s="13" t="n">
        <v>14</v>
      </c>
      <c r="C65" s="13" t="n">
        <v>14</v>
      </c>
      <c r="D65" s="13" t="n">
        <v>7</v>
      </c>
      <c r="E65" s="14" t="n">
        <f aca="false">F65-SUM(B65:D65)</f>
        <v>4</v>
      </c>
      <c r="F65" s="19" t="n">
        <f aca="false">CountyJudge!F65</f>
        <v>39</v>
      </c>
    </row>
    <row r="66" customFormat="false" ht="12.2" hidden="false" customHeight="true" outlineLevel="0" collapsed="false">
      <c r="A66" s="12" t="s">
        <v>12</v>
      </c>
      <c r="B66" s="13" t="n">
        <v>57</v>
      </c>
      <c r="C66" s="13" t="n">
        <v>12</v>
      </c>
      <c r="D66" s="13" t="n">
        <v>17</v>
      </c>
      <c r="E66" s="14" t="n">
        <f aca="false">F66-SUM(B66:D66)</f>
        <v>18</v>
      </c>
      <c r="F66" s="19" t="n">
        <f aca="false">CountyJudge!F66</f>
        <v>104</v>
      </c>
    </row>
    <row r="67" customFormat="false" ht="12.2" hidden="false" customHeight="true" outlineLevel="0" collapsed="false">
      <c r="A67" s="12" t="s">
        <v>13</v>
      </c>
      <c r="B67" s="13" t="n">
        <v>19</v>
      </c>
      <c r="C67" s="13" t="n">
        <v>14</v>
      </c>
      <c r="D67" s="13" t="n">
        <v>18</v>
      </c>
      <c r="E67" s="14" t="n">
        <f aca="false">F67-SUM(B67:D67)</f>
        <v>5</v>
      </c>
      <c r="F67" s="19" t="n">
        <f aca="false">CountyJudge!F67</f>
        <v>56</v>
      </c>
    </row>
    <row r="68" customFormat="false" ht="12.2" hidden="false" customHeight="true" outlineLevel="0" collapsed="false">
      <c r="A68" s="12" t="s">
        <v>15</v>
      </c>
      <c r="B68" s="13" t="n">
        <v>14</v>
      </c>
      <c r="C68" s="13" t="n">
        <v>13</v>
      </c>
      <c r="D68" s="13" t="n">
        <v>11</v>
      </c>
      <c r="E68" s="14" t="n">
        <f aca="false">F68-SUM(B68:D68)</f>
        <v>2</v>
      </c>
      <c r="F68" s="19" t="n">
        <f aca="false">CountyJudge!F68</f>
        <v>40</v>
      </c>
    </row>
    <row r="69" customFormat="false" ht="12.2" hidden="false" customHeight="true" outlineLevel="0" collapsed="false">
      <c r="A69" s="12" t="s">
        <v>16</v>
      </c>
      <c r="B69" s="13" t="n">
        <v>21</v>
      </c>
      <c r="C69" s="13" t="n">
        <v>22</v>
      </c>
      <c r="D69" s="13" t="n">
        <v>11</v>
      </c>
      <c r="E69" s="14" t="n">
        <f aca="false">F69-SUM(B69:D69)</f>
        <v>6</v>
      </c>
      <c r="F69" s="19" t="n">
        <f aca="false">CountyJudge!F69</f>
        <v>60</v>
      </c>
    </row>
    <row r="70" customFormat="false" ht="12.2" hidden="false" customHeight="true" outlineLevel="0" collapsed="false">
      <c r="A70" s="12" t="s">
        <v>17</v>
      </c>
      <c r="B70" s="13" t="n">
        <v>16</v>
      </c>
      <c r="C70" s="13" t="n">
        <v>13</v>
      </c>
      <c r="D70" s="13" t="n">
        <v>9</v>
      </c>
      <c r="E70" s="14" t="n">
        <f aca="false">F70-SUM(B70:D70)</f>
        <v>3</v>
      </c>
      <c r="F70" s="19" t="n">
        <f aca="false">CountyJudge!F70</f>
        <v>41</v>
      </c>
    </row>
    <row r="71" customFormat="false" ht="12.2" hidden="false" customHeight="true" outlineLevel="0" collapsed="false">
      <c r="A71" s="12" t="s">
        <v>19</v>
      </c>
      <c r="B71" s="13" t="n">
        <v>18</v>
      </c>
      <c r="C71" s="13" t="n">
        <v>7</v>
      </c>
      <c r="D71" s="13" t="n">
        <v>8</v>
      </c>
      <c r="E71" s="14" t="n">
        <f aca="false">F71-SUM(B71:D71)</f>
        <v>0</v>
      </c>
      <c r="F71" s="19" t="n">
        <f aca="false">CountyJudge!F71</f>
        <v>33</v>
      </c>
    </row>
    <row r="72" customFormat="false" ht="12.2" hidden="false" customHeight="true" outlineLevel="0" collapsed="false">
      <c r="A72" s="12" t="s">
        <v>20</v>
      </c>
      <c r="B72" s="13" t="n">
        <v>17</v>
      </c>
      <c r="C72" s="13" t="n">
        <v>15</v>
      </c>
      <c r="D72" s="13" t="n">
        <v>5</v>
      </c>
      <c r="E72" s="14" t="n">
        <f aca="false">F72-SUM(B72:D72)</f>
        <v>1</v>
      </c>
      <c r="F72" s="19" t="n">
        <f aca="false">CountyJudge!F72</f>
        <v>38</v>
      </c>
    </row>
    <row r="73" customFormat="false" ht="12.2" hidden="false" customHeight="true" outlineLevel="0" collapsed="false">
      <c r="A73" s="12" t="s">
        <v>21</v>
      </c>
      <c r="B73" s="13" t="n">
        <v>25</v>
      </c>
      <c r="C73" s="13" t="n">
        <v>18</v>
      </c>
      <c r="D73" s="13" t="n">
        <v>13</v>
      </c>
      <c r="E73" s="14" t="n">
        <f aca="false">F73-SUM(B73:D73)</f>
        <v>1</v>
      </c>
      <c r="F73" s="19" t="n">
        <f aca="false">CountyJudge!F73</f>
        <v>57</v>
      </c>
    </row>
    <row r="74" customFormat="false" ht="12.2" hidden="false" customHeight="true" outlineLevel="0" collapsed="false">
      <c r="A74" s="12" t="s">
        <v>22</v>
      </c>
      <c r="B74" s="13" t="n">
        <v>84</v>
      </c>
      <c r="C74" s="13" t="n">
        <v>16</v>
      </c>
      <c r="D74" s="13" t="n">
        <v>24</v>
      </c>
      <c r="E74" s="14" t="n">
        <f aca="false">F74-SUM(B74:D74)</f>
        <v>5</v>
      </c>
      <c r="F74" s="19" t="n">
        <f aca="false">CountyJudge!F74</f>
        <v>129</v>
      </c>
    </row>
    <row r="75" customFormat="false" ht="12.2" hidden="false" customHeight="true" outlineLevel="0" collapsed="false">
      <c r="A75" s="12" t="s">
        <v>25</v>
      </c>
      <c r="B75" s="13" t="n">
        <v>30</v>
      </c>
      <c r="C75" s="13" t="n">
        <v>36</v>
      </c>
      <c r="D75" s="13" t="n">
        <v>7</v>
      </c>
      <c r="E75" s="14" t="n">
        <f aca="false">F75-SUM(B75:D75)</f>
        <v>5</v>
      </c>
      <c r="F75" s="19" t="n">
        <f aca="false">CountyJudge!F75</f>
        <v>78</v>
      </c>
    </row>
    <row r="76" customFormat="false" ht="12.2" hidden="false" customHeight="true" outlineLevel="0" collapsed="false">
      <c r="A76" s="12" t="s">
        <v>26</v>
      </c>
      <c r="B76" s="13" t="n">
        <v>22</v>
      </c>
      <c r="C76" s="13" t="n">
        <v>20</v>
      </c>
      <c r="D76" s="13" t="n">
        <v>8</v>
      </c>
      <c r="E76" s="14" t="n">
        <f aca="false">F76-SUM(B76:D76)</f>
        <v>2</v>
      </c>
      <c r="F76" s="19" t="n">
        <f aca="false">CountyJudge!F76</f>
        <v>52</v>
      </c>
    </row>
    <row r="77" customFormat="false" ht="12.2" hidden="false" customHeight="true" outlineLevel="0" collapsed="false">
      <c r="A77" s="12" t="s">
        <v>41</v>
      </c>
      <c r="B77" s="13" t="n">
        <v>50</v>
      </c>
      <c r="C77" s="13" t="n">
        <v>13</v>
      </c>
      <c r="D77" s="13" t="n">
        <v>21</v>
      </c>
      <c r="E77" s="14" t="n">
        <f aca="false">F77-SUM(B77:D77)</f>
        <v>6</v>
      </c>
      <c r="F77" s="19" t="n">
        <f aca="false">CountyJudge!F77</f>
        <v>90</v>
      </c>
    </row>
    <row r="78" customFormat="false" ht="12.2" hidden="false" customHeight="true" outlineLevel="0" collapsed="false">
      <c r="A78" s="12" t="s">
        <v>30</v>
      </c>
      <c r="B78" s="13" t="n">
        <v>79</v>
      </c>
      <c r="C78" s="13" t="n">
        <v>44</v>
      </c>
      <c r="D78" s="13" t="n">
        <v>22</v>
      </c>
      <c r="E78" s="14" t="n">
        <f aca="false">F78-SUM(B78:D78)</f>
        <v>13</v>
      </c>
      <c r="F78" s="19" t="n">
        <f aca="false">CountyJudge!F78</f>
        <v>158</v>
      </c>
    </row>
    <row r="79" customFormat="false" ht="12.2" hidden="false" customHeight="true" outlineLevel="0" collapsed="false">
      <c r="A79" s="12" t="s">
        <v>31</v>
      </c>
      <c r="B79" s="13" t="n">
        <v>30</v>
      </c>
      <c r="C79" s="13" t="n">
        <v>7</v>
      </c>
      <c r="D79" s="13" t="n">
        <v>8</v>
      </c>
      <c r="E79" s="14" t="n">
        <f aca="false">F79-SUM(B79:D79)</f>
        <v>2</v>
      </c>
      <c r="F79" s="19" t="n">
        <f aca="false">CountyJudge!F79</f>
        <v>47</v>
      </c>
    </row>
    <row r="80" customFormat="false" ht="12.2" hidden="false" customHeight="true" outlineLevel="0" collapsed="false">
      <c r="A80" s="12" t="s">
        <v>42</v>
      </c>
      <c r="B80" s="13" t="n">
        <v>69</v>
      </c>
      <c r="C80" s="13" t="n">
        <v>19</v>
      </c>
      <c r="D80" s="13" t="n">
        <v>19</v>
      </c>
      <c r="E80" s="14" t="n">
        <f aca="false">F80-SUM(B80:D80)</f>
        <v>20</v>
      </c>
      <c r="F80" s="19" t="n">
        <f aca="false">CountyJudge!F80</f>
        <v>127</v>
      </c>
    </row>
    <row r="81" customFormat="false" ht="12.2" hidden="false" customHeight="true" outlineLevel="0" collapsed="false">
      <c r="A81" s="12" t="s">
        <v>43</v>
      </c>
      <c r="B81" s="13" t="n">
        <v>11</v>
      </c>
      <c r="C81" s="13" t="n">
        <v>12</v>
      </c>
      <c r="D81" s="13" t="n">
        <v>8</v>
      </c>
      <c r="E81" s="14" t="n">
        <f aca="false">F81-SUM(B81:D81)</f>
        <v>1</v>
      </c>
      <c r="F81" s="19" t="n">
        <f aca="false">CountyJudge!F81</f>
        <v>32</v>
      </c>
    </row>
    <row r="82" customFormat="false" ht="12.2" hidden="false" customHeight="true" outlineLevel="0" collapsed="false">
      <c r="A82" s="12" t="s">
        <v>44</v>
      </c>
      <c r="B82" s="13" t="n">
        <v>44</v>
      </c>
      <c r="C82" s="13" t="n">
        <v>15</v>
      </c>
      <c r="D82" s="13" t="n">
        <v>17</v>
      </c>
      <c r="E82" s="14" t="n">
        <f aca="false">F82-SUM(B82:D82)</f>
        <v>1</v>
      </c>
      <c r="F82" s="19" t="n">
        <f aca="false">CountyJudge!F82</f>
        <v>77</v>
      </c>
    </row>
    <row r="83" customFormat="false" ht="12" hidden="false" customHeight="true" outlineLevel="0" collapsed="false">
      <c r="A83" s="12" t="s">
        <v>46</v>
      </c>
      <c r="B83" s="13" t="n">
        <v>140</v>
      </c>
      <c r="C83" s="13" t="n">
        <v>22</v>
      </c>
      <c r="D83" s="13" t="n">
        <v>32</v>
      </c>
      <c r="E83" s="14" t="n">
        <f aca="false">F83-SUM(B83:D83)</f>
        <v>20</v>
      </c>
      <c r="F83" s="19" t="n">
        <f aca="false">CountyJudge!F83</f>
        <v>214</v>
      </c>
    </row>
    <row r="84" customFormat="false" ht="12.2" hidden="false" customHeight="true" outlineLevel="0" collapsed="false">
      <c r="A84" s="12" t="s">
        <v>34</v>
      </c>
      <c r="B84" s="13" t="n">
        <v>67</v>
      </c>
      <c r="C84" s="13" t="n">
        <v>64</v>
      </c>
      <c r="D84" s="13" t="n">
        <v>6</v>
      </c>
      <c r="E84" s="14" t="n">
        <f aca="false">F84-SUM(B84:D84)</f>
        <v>7</v>
      </c>
      <c r="F84" s="19" t="n">
        <f aca="false">CountyJudge!F84</f>
        <v>144</v>
      </c>
    </row>
    <row r="85" customFormat="false" ht="12.2" hidden="false" customHeight="true" outlineLevel="0" collapsed="false">
      <c r="A85" s="12" t="s">
        <v>48</v>
      </c>
      <c r="B85" s="13" t="n">
        <v>21</v>
      </c>
      <c r="C85" s="13" t="n">
        <v>32</v>
      </c>
      <c r="D85" s="13" t="n">
        <v>3</v>
      </c>
      <c r="E85" s="14" t="n">
        <f aca="false">F85-SUM(B85:D85)</f>
        <v>0</v>
      </c>
      <c r="F85" s="19" t="n">
        <f aca="false">CountyJudge!F85</f>
        <v>56</v>
      </c>
    </row>
    <row r="86" customFormat="false" ht="12.2" hidden="false" customHeight="true" outlineLevel="0" collapsed="false">
      <c r="A86" s="12" t="s">
        <v>49</v>
      </c>
      <c r="B86" s="13" t="n">
        <v>68</v>
      </c>
      <c r="C86" s="13" t="n">
        <v>54</v>
      </c>
      <c r="D86" s="13" t="n">
        <v>17</v>
      </c>
      <c r="E86" s="14" t="n">
        <f aca="false">F86-SUM(B86:D86)</f>
        <v>4</v>
      </c>
      <c r="F86" s="19" t="n">
        <f aca="false">CountyJudge!F86</f>
        <v>143</v>
      </c>
    </row>
    <row r="87" customFormat="false" ht="12.2" hidden="false" customHeight="true" outlineLevel="0" collapsed="false">
      <c r="A87" s="12" t="s">
        <v>51</v>
      </c>
      <c r="B87" s="13" t="n">
        <v>31</v>
      </c>
      <c r="C87" s="13" t="n">
        <v>4</v>
      </c>
      <c r="D87" s="13" t="n">
        <v>12</v>
      </c>
      <c r="E87" s="14" t="n">
        <f aca="false">F87-SUM(B87:D87)</f>
        <v>3</v>
      </c>
      <c r="F87" s="19" t="n">
        <f aca="false">CountyJudge!F87</f>
        <v>50</v>
      </c>
    </row>
    <row r="88" customFormat="false" ht="12.2" hidden="false" customHeight="true" outlineLevel="0" collapsed="false">
      <c r="A88" s="12" t="s">
        <v>52</v>
      </c>
      <c r="B88" s="13" t="n">
        <v>35</v>
      </c>
      <c r="C88" s="13" t="n">
        <v>10</v>
      </c>
      <c r="D88" s="13" t="n">
        <v>4</v>
      </c>
      <c r="E88" s="14" t="n">
        <f aca="false">F88-SUM(B88:D88)</f>
        <v>9</v>
      </c>
      <c r="F88" s="19" t="n">
        <f aca="false">CountyJudge!F88</f>
        <v>58</v>
      </c>
    </row>
    <row r="89" customFormat="false" ht="12.75" hidden="false" customHeight="false" outlineLevel="0" collapsed="false">
      <c r="A89" s="15" t="s">
        <v>5</v>
      </c>
      <c r="B89" s="22" t="n">
        <f aca="false">SUM(B65:B88)</f>
        <v>982</v>
      </c>
      <c r="C89" s="22" t="n">
        <f aca="false">SUM(C65:C88)</f>
        <v>496</v>
      </c>
      <c r="D89" s="22" t="n">
        <f aca="false">SUM(D65:D88)</f>
        <v>307</v>
      </c>
      <c r="E89" s="22" t="n">
        <f aca="false">SUM(E65:E88)</f>
        <v>138</v>
      </c>
      <c r="F89" s="16" t="n">
        <f aca="false">SUM(F65:F88)</f>
        <v>1923</v>
      </c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18"/>
    </row>
    <row r="91" customFormat="false" ht="15" hidden="false" customHeight="true" outlineLevel="0" collapsed="false">
      <c r="A91" s="11" t="s">
        <v>53</v>
      </c>
      <c r="B91" s="14"/>
      <c r="C91" s="14"/>
      <c r="D91" s="14"/>
      <c r="E91" s="14"/>
      <c r="F91" s="19"/>
    </row>
    <row r="92" customFormat="false" ht="12.75" hidden="false" customHeight="true" outlineLevel="0" collapsed="false">
      <c r="A92" s="12" t="s">
        <v>11</v>
      </c>
      <c r="B92" s="13" t="n">
        <v>95</v>
      </c>
      <c r="C92" s="13" t="n">
        <v>76</v>
      </c>
      <c r="D92" s="13" t="n">
        <v>44</v>
      </c>
      <c r="E92" s="14" t="n">
        <f aca="false">F92-SUM(B92:D92)</f>
        <v>5</v>
      </c>
      <c r="F92" s="19" t="n">
        <f aca="false">CountyJudge!F92</f>
        <v>220</v>
      </c>
    </row>
    <row r="93" customFormat="false" ht="12.75" hidden="false" customHeight="true" outlineLevel="0" collapsed="false">
      <c r="A93" s="12" t="s">
        <v>37</v>
      </c>
      <c r="B93" s="13" t="n">
        <v>96</v>
      </c>
      <c r="C93" s="13" t="n">
        <v>27</v>
      </c>
      <c r="D93" s="13" t="n">
        <v>26</v>
      </c>
      <c r="E93" s="14" t="n">
        <f aca="false">F93-SUM(B93:D93)</f>
        <v>1</v>
      </c>
      <c r="F93" s="19" t="n">
        <f aca="false">CountyJudge!F93</f>
        <v>150</v>
      </c>
    </row>
    <row r="94" customFormat="false" ht="12.75" hidden="false" customHeight="true" outlineLevel="0" collapsed="false">
      <c r="A94" s="12" t="s">
        <v>14</v>
      </c>
      <c r="B94" s="13" t="n">
        <v>71</v>
      </c>
      <c r="C94" s="13" t="n">
        <v>45</v>
      </c>
      <c r="D94" s="13" t="n">
        <v>34</v>
      </c>
      <c r="E94" s="14" t="n">
        <f aca="false">F94-SUM(B94:D94)</f>
        <v>1</v>
      </c>
      <c r="F94" s="19" t="n">
        <f aca="false">CountyJudge!F94</f>
        <v>151</v>
      </c>
    </row>
    <row r="95" customFormat="false" ht="12.75" hidden="false" customHeight="true" outlineLevel="0" collapsed="false">
      <c r="A95" s="12" t="s">
        <v>17</v>
      </c>
      <c r="B95" s="13" t="n">
        <v>106</v>
      </c>
      <c r="C95" s="13" t="n">
        <v>94</v>
      </c>
      <c r="D95" s="13" t="n">
        <v>49</v>
      </c>
      <c r="E95" s="14" t="n">
        <f aca="false">F95-SUM(B95:D95)</f>
        <v>6</v>
      </c>
      <c r="F95" s="19" t="n">
        <f aca="false">CountyJudge!F95</f>
        <v>255</v>
      </c>
    </row>
    <row r="96" customFormat="false" ht="12.75" hidden="false" customHeight="true" outlineLevel="0" collapsed="false">
      <c r="A96" s="12" t="s">
        <v>18</v>
      </c>
      <c r="B96" s="13" t="n">
        <v>47</v>
      </c>
      <c r="C96" s="13" t="n">
        <v>57</v>
      </c>
      <c r="D96" s="13" t="n">
        <v>29</v>
      </c>
      <c r="E96" s="14" t="n">
        <f aca="false">F96-SUM(B96:D96)</f>
        <v>4</v>
      </c>
      <c r="F96" s="19" t="n">
        <f aca="false">CountyJudge!F96</f>
        <v>137</v>
      </c>
    </row>
    <row r="97" customFormat="false" ht="12.75" hidden="false" customHeight="true" outlineLevel="0" collapsed="false">
      <c r="A97" s="12"/>
      <c r="B97" s="14"/>
      <c r="C97" s="14"/>
      <c r="D97" s="14"/>
      <c r="E97" s="14"/>
      <c r="F97" s="19"/>
    </row>
    <row r="98" customFormat="false" ht="12.75" hidden="false" customHeight="true" outlineLevel="0" collapsed="false">
      <c r="A98" s="20" t="s">
        <v>54</v>
      </c>
      <c r="B98" s="14"/>
      <c r="C98" s="14"/>
      <c r="D98" s="14"/>
      <c r="E98" s="14"/>
      <c r="F98" s="19"/>
    </row>
    <row r="99" customFormat="false" ht="12.75" hidden="false" customHeight="true" outlineLevel="0" collapsed="false">
      <c r="A99" s="12" t="s">
        <v>20</v>
      </c>
      <c r="B99" s="13" t="n">
        <v>40</v>
      </c>
      <c r="C99" s="13" t="n">
        <v>23</v>
      </c>
      <c r="D99" s="13" t="n">
        <v>23</v>
      </c>
      <c r="E99" s="14" t="n">
        <f aca="false">F99-SUM(B99:D99)</f>
        <v>1</v>
      </c>
      <c r="F99" s="19" t="n">
        <f aca="false">CountyJudge!F99</f>
        <v>87</v>
      </c>
    </row>
    <row r="100" customFormat="false" ht="12.75" hidden="false" customHeight="true" outlineLevel="0" collapsed="false">
      <c r="A100" s="12" t="s">
        <v>21</v>
      </c>
      <c r="B100" s="13" t="n">
        <v>53</v>
      </c>
      <c r="C100" s="13" t="n">
        <v>67</v>
      </c>
      <c r="D100" s="13" t="n">
        <v>15</v>
      </c>
      <c r="E100" s="14" t="n">
        <f aca="false">F100-SUM(B100:D100)</f>
        <v>2</v>
      </c>
      <c r="F100" s="19" t="n">
        <f aca="false">CountyJudge!F100</f>
        <v>137</v>
      </c>
    </row>
    <row r="101" customFormat="false" ht="12" hidden="false" customHeight="true" outlineLevel="0" collapsed="false">
      <c r="A101" s="12" t="s">
        <v>23</v>
      </c>
      <c r="B101" s="13" t="n">
        <v>67</v>
      </c>
      <c r="C101" s="13" t="n">
        <v>15</v>
      </c>
      <c r="D101" s="13" t="n">
        <v>17</v>
      </c>
      <c r="E101" s="14" t="n">
        <f aca="false">F101-SUM(B101:D101)</f>
        <v>6</v>
      </c>
      <c r="F101" s="19" t="n">
        <f aca="false">CountyJudge!F101</f>
        <v>105</v>
      </c>
    </row>
    <row r="102" customFormat="false" ht="12" hidden="false" customHeight="true" outlineLevel="0" collapsed="false">
      <c r="A102" s="12" t="s">
        <v>25</v>
      </c>
      <c r="B102" s="13" t="n">
        <v>61</v>
      </c>
      <c r="C102" s="13" t="n">
        <v>13</v>
      </c>
      <c r="D102" s="13" t="n">
        <v>23</v>
      </c>
      <c r="E102" s="14" t="n">
        <f aca="false">F102-SUM(B102:D102)</f>
        <v>4</v>
      </c>
      <c r="F102" s="19" t="n">
        <f aca="false">CountyJudge!F102</f>
        <v>101</v>
      </c>
    </row>
    <row r="103" customFormat="false" ht="12" hidden="false" customHeight="true" outlineLevel="0" collapsed="false">
      <c r="A103" s="12" t="s">
        <v>26</v>
      </c>
      <c r="B103" s="13" t="n">
        <v>20</v>
      </c>
      <c r="C103" s="13" t="n">
        <v>18</v>
      </c>
      <c r="D103" s="13" t="n">
        <v>4</v>
      </c>
      <c r="E103" s="14" t="n">
        <f aca="false">F103-SUM(B103:D103)</f>
        <v>0</v>
      </c>
      <c r="F103" s="19" t="n">
        <f aca="false">CountyJudge!F103</f>
        <v>42</v>
      </c>
    </row>
    <row r="104" customFormat="false" ht="12" hidden="false" customHeight="true" outlineLevel="0" collapsed="false">
      <c r="A104" s="12" t="s">
        <v>27</v>
      </c>
      <c r="B104" s="13" t="n">
        <v>47</v>
      </c>
      <c r="C104" s="13" t="n">
        <v>21</v>
      </c>
      <c r="D104" s="13" t="n">
        <v>11</v>
      </c>
      <c r="E104" s="14" t="n">
        <f aca="false">F104-SUM(B104:D104)</f>
        <v>9</v>
      </c>
      <c r="F104" s="19" t="n">
        <f aca="false">CountyJudge!F104</f>
        <v>88</v>
      </c>
    </row>
    <row r="105" customFormat="false" ht="12" hidden="false" customHeight="true" outlineLevel="0" collapsed="false">
      <c r="A105" s="12" t="s">
        <v>29</v>
      </c>
      <c r="B105" s="13" t="n">
        <v>207</v>
      </c>
      <c r="C105" s="13" t="n">
        <v>22</v>
      </c>
      <c r="D105" s="13" t="n">
        <v>43</v>
      </c>
      <c r="E105" s="14" t="n">
        <f aca="false">F105-SUM(B105:D105)</f>
        <v>8</v>
      </c>
      <c r="F105" s="19" t="n">
        <f aca="false">CountyJudge!F105</f>
        <v>280</v>
      </c>
    </row>
    <row r="106" customFormat="false" ht="12" hidden="false" customHeight="true" outlineLevel="0" collapsed="false">
      <c r="A106" s="12" t="s">
        <v>30</v>
      </c>
      <c r="B106" s="13" t="n">
        <v>56</v>
      </c>
      <c r="C106" s="13" t="n">
        <v>17</v>
      </c>
      <c r="D106" s="13" t="n">
        <v>26</v>
      </c>
      <c r="E106" s="14" t="n">
        <f aca="false">F106-SUM(B106:D106)</f>
        <v>2</v>
      </c>
      <c r="F106" s="19" t="n">
        <f aca="false">CountyJudge!F106</f>
        <v>101</v>
      </c>
    </row>
    <row r="107" customFormat="false" ht="12" hidden="false" customHeight="true" outlineLevel="0" collapsed="false">
      <c r="A107" s="12" t="s">
        <v>55</v>
      </c>
      <c r="B107" s="13" t="n">
        <v>22</v>
      </c>
      <c r="C107" s="13" t="n">
        <v>2</v>
      </c>
      <c r="D107" s="13" t="n">
        <v>4</v>
      </c>
      <c r="E107" s="14" t="n">
        <f aca="false">F107-SUM(B107:D107)</f>
        <v>0</v>
      </c>
      <c r="F107" s="19" t="n">
        <f aca="false">CountyJudge!F107</f>
        <v>28</v>
      </c>
    </row>
    <row r="108" customFormat="false" ht="12" hidden="false" customHeight="true" outlineLevel="0" collapsed="false">
      <c r="A108" s="12" t="s">
        <v>42</v>
      </c>
      <c r="B108" s="13" t="n">
        <v>93</v>
      </c>
      <c r="C108" s="13" t="n">
        <v>20</v>
      </c>
      <c r="D108" s="13" t="n">
        <v>33</v>
      </c>
      <c r="E108" s="14" t="n">
        <f aca="false">F108-SUM(B108:D108)</f>
        <v>9</v>
      </c>
      <c r="F108" s="19" t="n">
        <f aca="false">CountyJudge!F108</f>
        <v>155</v>
      </c>
    </row>
    <row r="109" customFormat="false" ht="11.45" hidden="false" customHeight="true" outlineLevel="0" collapsed="false">
      <c r="A109" s="15" t="s">
        <v>5</v>
      </c>
      <c r="B109" s="16" t="n">
        <f aca="false">SUM(B92:B108)</f>
        <v>1081</v>
      </c>
      <c r="C109" s="16" t="n">
        <f aca="false">SUM(C92:C108)</f>
        <v>517</v>
      </c>
      <c r="D109" s="16" t="n">
        <f aca="false">SUM(D92:D108)</f>
        <v>381</v>
      </c>
      <c r="E109" s="16" t="n">
        <f aca="false">SUM(E92:E108)</f>
        <v>58</v>
      </c>
      <c r="F109" s="16" t="n">
        <f aca="false">SUM(F92:F108)</f>
        <v>2037</v>
      </c>
    </row>
    <row r="110" customFormat="false" ht="12.75" hidden="false" customHeight="true" outlineLevel="0" collapsed="false">
      <c r="B110" s="14"/>
      <c r="C110" s="14"/>
      <c r="D110" s="14"/>
      <c r="E110" s="14"/>
      <c r="F110" s="19"/>
    </row>
    <row r="111" s="23" customFormat="true" ht="14.1" hidden="false" customHeight="true" outlineLevel="0" collapsed="false">
      <c r="A111" s="11" t="s">
        <v>56</v>
      </c>
      <c r="F111" s="24"/>
    </row>
    <row r="112" customFormat="false" ht="12" hidden="false" customHeight="true" outlineLevel="0" collapsed="false">
      <c r="A112" s="12" t="s">
        <v>11</v>
      </c>
      <c r="B112" s="13" t="n">
        <v>89</v>
      </c>
      <c r="C112" s="13" t="n">
        <v>7</v>
      </c>
      <c r="D112" s="13" t="n">
        <v>32</v>
      </c>
      <c r="E112" s="14" t="n">
        <f aca="false">F112-SUM(B112:D112)</f>
        <v>16</v>
      </c>
      <c r="F112" s="19" t="n">
        <f aca="false">CountyJudge!F112</f>
        <v>144</v>
      </c>
    </row>
    <row r="113" customFormat="false" ht="12" hidden="false" customHeight="true" outlineLevel="0" collapsed="false">
      <c r="A113" s="12" t="s">
        <v>12</v>
      </c>
      <c r="B113" s="13" t="n">
        <v>99</v>
      </c>
      <c r="C113" s="13" t="n">
        <v>6</v>
      </c>
      <c r="D113" s="13" t="n">
        <v>21</v>
      </c>
      <c r="E113" s="14" t="n">
        <f aca="false">F113-SUM(B113:D113)</f>
        <v>7</v>
      </c>
      <c r="F113" s="19" t="n">
        <f aca="false">CountyJudge!F113</f>
        <v>133</v>
      </c>
    </row>
    <row r="114" customFormat="false" ht="12" hidden="false" customHeight="true" outlineLevel="0" collapsed="false">
      <c r="A114" s="12" t="s">
        <v>13</v>
      </c>
      <c r="B114" s="13" t="n">
        <v>42</v>
      </c>
      <c r="C114" s="13" t="n">
        <v>10</v>
      </c>
      <c r="D114" s="13" t="n">
        <v>9</v>
      </c>
      <c r="E114" s="14" t="n">
        <f aca="false">F114-SUM(B114:D114)</f>
        <v>12</v>
      </c>
      <c r="F114" s="19" t="n">
        <f aca="false">CountyJudge!F114</f>
        <v>73</v>
      </c>
    </row>
    <row r="115" customFormat="false" ht="12" hidden="false" customHeight="true" outlineLevel="0" collapsed="false">
      <c r="A115" s="12" t="s">
        <v>37</v>
      </c>
      <c r="B115" s="13" t="n">
        <v>49</v>
      </c>
      <c r="C115" s="13" t="n">
        <v>5</v>
      </c>
      <c r="D115" s="13" t="n">
        <v>11</v>
      </c>
      <c r="E115" s="14" t="n">
        <f aca="false">F115-SUM(B115:D115)</f>
        <v>7</v>
      </c>
      <c r="F115" s="19" t="n">
        <f aca="false">CountyJudge!F115</f>
        <v>72</v>
      </c>
    </row>
    <row r="116" customFormat="false" ht="12" hidden="false" customHeight="true" outlineLevel="0" collapsed="false">
      <c r="A116" s="12" t="s">
        <v>15</v>
      </c>
      <c r="B116" s="13" t="n">
        <v>135</v>
      </c>
      <c r="C116" s="13" t="n">
        <v>10</v>
      </c>
      <c r="D116" s="13" t="n">
        <v>35</v>
      </c>
      <c r="E116" s="14" t="n">
        <f aca="false">F116-SUM(B116:D116)</f>
        <v>11</v>
      </c>
      <c r="F116" s="19" t="n">
        <f aca="false">CountyJudge!F116</f>
        <v>191</v>
      </c>
    </row>
    <row r="117" customFormat="false" ht="12" hidden="false" customHeight="true" outlineLevel="0" collapsed="false">
      <c r="A117" s="12" t="s">
        <v>16</v>
      </c>
      <c r="B117" s="13" t="n">
        <v>70</v>
      </c>
      <c r="C117" s="13" t="n">
        <v>9</v>
      </c>
      <c r="D117" s="13" t="n">
        <v>14</v>
      </c>
      <c r="E117" s="14" t="n">
        <f aca="false">F117-SUM(B117:D117)</f>
        <v>1</v>
      </c>
      <c r="F117" s="19" t="n">
        <f aca="false">CountyJudge!F117</f>
        <v>94</v>
      </c>
    </row>
    <row r="118" customFormat="false" ht="12" hidden="false" customHeight="true" outlineLevel="0" collapsed="false">
      <c r="A118" s="12" t="s">
        <v>17</v>
      </c>
      <c r="B118" s="13" t="n">
        <v>124</v>
      </c>
      <c r="C118" s="13" t="n">
        <v>15</v>
      </c>
      <c r="D118" s="13" t="n">
        <v>25</v>
      </c>
      <c r="E118" s="14" t="n">
        <f aca="false">F118-SUM(B118:D118)</f>
        <v>20</v>
      </c>
      <c r="F118" s="19" t="n">
        <f aca="false">CountyJudge!F118</f>
        <v>184</v>
      </c>
    </row>
    <row r="119" customFormat="false" ht="12" hidden="false" customHeight="true" outlineLevel="0" collapsed="false">
      <c r="A119" s="12" t="s">
        <v>18</v>
      </c>
      <c r="B119" s="13" t="n">
        <v>57</v>
      </c>
      <c r="C119" s="13" t="n">
        <v>10</v>
      </c>
      <c r="D119" s="13" t="n">
        <v>17</v>
      </c>
      <c r="E119" s="14" t="n">
        <f aca="false">F119-SUM(B119:D119)</f>
        <v>9</v>
      </c>
      <c r="F119" s="19" t="n">
        <f aca="false">CountyJudge!F119</f>
        <v>93</v>
      </c>
    </row>
    <row r="120" customFormat="false" ht="12" hidden="false" customHeight="true" outlineLevel="0" collapsed="false">
      <c r="A120" s="12" t="s">
        <v>19</v>
      </c>
      <c r="B120" s="13" t="n">
        <v>118</v>
      </c>
      <c r="C120" s="13" t="n">
        <v>21</v>
      </c>
      <c r="D120" s="13" t="n">
        <v>21</v>
      </c>
      <c r="E120" s="14" t="n">
        <f aca="false">F120-SUM(B120:D120)</f>
        <v>10</v>
      </c>
      <c r="F120" s="19" t="n">
        <f aca="false">CountyJudge!F120</f>
        <v>170</v>
      </c>
    </row>
    <row r="121" customFormat="false" ht="12.75" hidden="false" customHeight="true" outlineLevel="0" collapsed="false">
      <c r="A121" s="12" t="s">
        <v>21</v>
      </c>
      <c r="B121" s="13" t="n">
        <v>34</v>
      </c>
      <c r="C121" s="13" t="n">
        <v>5</v>
      </c>
      <c r="D121" s="13" t="n">
        <v>9</v>
      </c>
      <c r="E121" s="14" t="n">
        <f aca="false">F121-SUM(B121:D121)</f>
        <v>2</v>
      </c>
      <c r="F121" s="19" t="n">
        <f aca="false">CountyJudge!F121</f>
        <v>50</v>
      </c>
    </row>
    <row r="122" customFormat="false" ht="12.75" hidden="false" customHeight="true" outlineLevel="0" collapsed="false">
      <c r="A122" s="12" t="s">
        <v>22</v>
      </c>
      <c r="B122" s="13" t="n">
        <v>123</v>
      </c>
      <c r="C122" s="13" t="n">
        <v>10</v>
      </c>
      <c r="D122" s="13" t="n">
        <v>21</v>
      </c>
      <c r="E122" s="14" t="n">
        <f aca="false">F122-SUM(B122:D122)</f>
        <v>22</v>
      </c>
      <c r="F122" s="19" t="n">
        <f aca="false">CountyJudge!F122</f>
        <v>176</v>
      </c>
    </row>
    <row r="123" customFormat="false" ht="12.75" hidden="false" customHeight="true" outlineLevel="0" collapsed="false">
      <c r="A123" s="12" t="s">
        <v>24</v>
      </c>
      <c r="B123" s="13" t="n">
        <v>76</v>
      </c>
      <c r="C123" s="13" t="n">
        <v>9</v>
      </c>
      <c r="D123" s="13" t="n">
        <v>20</v>
      </c>
      <c r="E123" s="14" t="n">
        <f aca="false">F123-SUM(B123:D123)</f>
        <v>10</v>
      </c>
      <c r="F123" s="19" t="n">
        <f aca="false">CountyJudge!F123</f>
        <v>115</v>
      </c>
    </row>
    <row r="124" customFormat="false" ht="12.75" hidden="false" customHeight="true" outlineLevel="0" collapsed="false">
      <c r="A124" s="12" t="s">
        <v>38</v>
      </c>
      <c r="B124" s="13" t="n">
        <v>231</v>
      </c>
      <c r="C124" s="13" t="n">
        <v>19</v>
      </c>
      <c r="D124" s="13" t="n">
        <v>48</v>
      </c>
      <c r="E124" s="14" t="n">
        <f aca="false">F124-SUM(B124:D124)</f>
        <v>34</v>
      </c>
      <c r="F124" s="19" t="n">
        <f aca="false">CountyJudge!F124</f>
        <v>332</v>
      </c>
    </row>
    <row r="125" customFormat="false" ht="12.75" hidden="false" customHeight="true" outlineLevel="0" collapsed="false">
      <c r="A125" s="12" t="s">
        <v>25</v>
      </c>
      <c r="B125" s="13" t="n">
        <v>140</v>
      </c>
      <c r="C125" s="13" t="n">
        <v>15</v>
      </c>
      <c r="D125" s="13" t="n">
        <v>49</v>
      </c>
      <c r="E125" s="14" t="n">
        <f aca="false">F125-SUM(B125:D125)</f>
        <v>16</v>
      </c>
      <c r="F125" s="19" t="n">
        <f aca="false">CountyJudge!F125</f>
        <v>220</v>
      </c>
    </row>
    <row r="126" customFormat="false" ht="12.75" hidden="false" customHeight="true" outlineLevel="0" collapsed="false">
      <c r="A126" s="12" t="s">
        <v>27</v>
      </c>
      <c r="B126" s="13" t="n">
        <v>70</v>
      </c>
      <c r="C126" s="13" t="n">
        <v>8</v>
      </c>
      <c r="D126" s="13" t="n">
        <v>13</v>
      </c>
      <c r="E126" s="14" t="n">
        <f aca="false">F126-SUM(B126:D126)</f>
        <v>6</v>
      </c>
      <c r="F126" s="19" t="n">
        <f aca="false">CountyJudge!F126</f>
        <v>97</v>
      </c>
    </row>
    <row r="127" customFormat="false" ht="12.75" hidden="false" customHeight="true" outlineLevel="0" collapsed="false">
      <c r="A127" s="12" t="s">
        <v>29</v>
      </c>
      <c r="B127" s="13" t="n">
        <v>51</v>
      </c>
      <c r="C127" s="13" t="n">
        <v>5</v>
      </c>
      <c r="D127" s="13" t="n">
        <v>15</v>
      </c>
      <c r="E127" s="14" t="n">
        <f aca="false">F127-SUM(B127:D127)</f>
        <v>2</v>
      </c>
      <c r="F127" s="19" t="n">
        <f aca="false">CountyJudge!F127</f>
        <v>73</v>
      </c>
    </row>
    <row r="128" customFormat="false" ht="12.75" hidden="false" customHeight="true" outlineLevel="0" collapsed="false">
      <c r="A128" s="12" t="s">
        <v>39</v>
      </c>
      <c r="B128" s="13" t="n">
        <v>58</v>
      </c>
      <c r="C128" s="13" t="n">
        <v>6</v>
      </c>
      <c r="D128" s="13" t="n">
        <v>15</v>
      </c>
      <c r="E128" s="14" t="n">
        <f aca="false">F128-SUM(B128:D128)</f>
        <v>8</v>
      </c>
      <c r="F128" s="19" t="n">
        <f aca="false">CountyJudge!F128</f>
        <v>87</v>
      </c>
    </row>
    <row r="129" customFormat="false" ht="12.75" hidden="false" customHeight="true" outlineLevel="0" collapsed="false">
      <c r="A129" s="12" t="s">
        <v>41</v>
      </c>
      <c r="B129" s="13" t="n">
        <v>77</v>
      </c>
      <c r="C129" s="13" t="n">
        <v>9</v>
      </c>
      <c r="D129" s="13" t="n">
        <v>23</v>
      </c>
      <c r="E129" s="14" t="n">
        <f aca="false">F129-SUM(B129:D129)</f>
        <v>13</v>
      </c>
      <c r="F129" s="19" t="n">
        <f aca="false">CountyJudge!F129</f>
        <v>122</v>
      </c>
    </row>
    <row r="130" customFormat="false" ht="12.75" hidden="false" customHeight="true" outlineLevel="0" collapsed="false">
      <c r="A130" s="12" t="s">
        <v>31</v>
      </c>
      <c r="B130" s="13" t="n">
        <v>120</v>
      </c>
      <c r="C130" s="13" t="n">
        <v>9</v>
      </c>
      <c r="D130" s="13" t="n">
        <v>33</v>
      </c>
      <c r="E130" s="14" t="n">
        <f aca="false">F130-SUM(B130:D130)</f>
        <v>18</v>
      </c>
      <c r="F130" s="19" t="n">
        <f aca="false">CountyJudge!F130</f>
        <v>180</v>
      </c>
    </row>
    <row r="131" customFormat="false" ht="12.75" hidden="false" customHeight="true" outlineLevel="0" collapsed="false">
      <c r="A131" s="12" t="s">
        <v>42</v>
      </c>
      <c r="B131" s="13" t="n">
        <v>174</v>
      </c>
      <c r="C131" s="13" t="n">
        <v>16</v>
      </c>
      <c r="D131" s="13" t="n">
        <v>34</v>
      </c>
      <c r="E131" s="14" t="n">
        <f aca="false">F131-SUM(B131:D131)</f>
        <v>25</v>
      </c>
      <c r="F131" s="19" t="n">
        <f aca="false">CountyJudge!F131</f>
        <v>249</v>
      </c>
    </row>
    <row r="132" customFormat="false" ht="12.75" hidden="false" customHeight="true" outlineLevel="0" collapsed="false">
      <c r="A132" s="12" t="s">
        <v>32</v>
      </c>
      <c r="B132" s="13" t="n">
        <v>129</v>
      </c>
      <c r="C132" s="13" t="n">
        <v>7</v>
      </c>
      <c r="D132" s="13" t="n">
        <v>31</v>
      </c>
      <c r="E132" s="14" t="n">
        <f aca="false">F132-SUM(B132:D132)</f>
        <v>14</v>
      </c>
      <c r="F132" s="19" t="n">
        <f aca="false">CountyJudge!F132</f>
        <v>181</v>
      </c>
    </row>
    <row r="133" customFormat="false" ht="12.75" hidden="false" customHeight="true" outlineLevel="0" collapsed="false">
      <c r="A133" s="12" t="s">
        <v>33</v>
      </c>
      <c r="B133" s="13" t="n">
        <v>90</v>
      </c>
      <c r="C133" s="13" t="n">
        <v>9</v>
      </c>
      <c r="D133" s="13" t="n">
        <v>36</v>
      </c>
      <c r="E133" s="14" t="n">
        <f aca="false">F133-SUM(B133:D133)</f>
        <v>18</v>
      </c>
      <c r="F133" s="19" t="n">
        <f aca="false">CountyJudge!F133</f>
        <v>153</v>
      </c>
    </row>
    <row r="134" customFormat="false" ht="12.75" hidden="false" customHeight="true" outlineLevel="0" collapsed="false">
      <c r="A134" s="12" t="s">
        <v>46</v>
      </c>
      <c r="B134" s="13" t="n">
        <v>69</v>
      </c>
      <c r="C134" s="13" t="n">
        <v>5</v>
      </c>
      <c r="D134" s="13" t="n">
        <v>25</v>
      </c>
      <c r="E134" s="14" t="n">
        <f aca="false">F134-SUM(B134:D134)</f>
        <v>7</v>
      </c>
      <c r="F134" s="19" t="n">
        <f aca="false">CountyJudge!F134</f>
        <v>106</v>
      </c>
    </row>
    <row r="135" customFormat="false" ht="12" hidden="false" customHeight="true" outlineLevel="0" collapsed="false">
      <c r="A135" s="12" t="s">
        <v>34</v>
      </c>
      <c r="B135" s="13" t="n">
        <v>49</v>
      </c>
      <c r="C135" s="13" t="n">
        <v>8</v>
      </c>
      <c r="D135" s="13" t="n">
        <v>14</v>
      </c>
      <c r="E135" s="14" t="n">
        <f aca="false">F135-SUM(B135:D135)</f>
        <v>7</v>
      </c>
      <c r="F135" s="19" t="n">
        <f aca="false">CountyJudge!F135</f>
        <v>78</v>
      </c>
    </row>
    <row r="136" customFormat="false" ht="12" hidden="false" customHeight="true" outlineLevel="0" collapsed="false">
      <c r="A136" s="12" t="s">
        <v>35</v>
      </c>
      <c r="B136" s="13" t="n">
        <v>42</v>
      </c>
      <c r="C136" s="13" t="n">
        <v>5</v>
      </c>
      <c r="D136" s="13" t="n">
        <v>11</v>
      </c>
      <c r="E136" s="14" t="n">
        <f aca="false">F136-SUM(B136:D136)</f>
        <v>7</v>
      </c>
      <c r="F136" s="19" t="n">
        <f aca="false">CountyJudge!F136</f>
        <v>65</v>
      </c>
    </row>
    <row r="137" customFormat="false" ht="12" hidden="false" customHeight="true" outlineLevel="0" collapsed="false">
      <c r="A137" s="15" t="s">
        <v>5</v>
      </c>
      <c r="B137" s="16" t="n">
        <f aca="false">SUM(B112:B136)</f>
        <v>2316</v>
      </c>
      <c r="C137" s="16" t="n">
        <f aca="false">SUM(C112:C136)</f>
        <v>238</v>
      </c>
      <c r="D137" s="16" t="n">
        <f aca="false">SUM(D112:D136)</f>
        <v>582</v>
      </c>
      <c r="E137" s="16" t="n">
        <f aca="false">SUM(E112:E136)</f>
        <v>302</v>
      </c>
      <c r="F137" s="16" t="n">
        <f aca="false">SUM(F112:F136)</f>
        <v>3438</v>
      </c>
    </row>
    <row r="138" customFormat="false" ht="12" hidden="false" customHeight="true" outlineLevel="0" collapsed="false">
      <c r="A138" s="15"/>
      <c r="B138" s="18"/>
      <c r="C138" s="18"/>
      <c r="D138" s="18"/>
      <c r="E138" s="18"/>
      <c r="F138" s="18"/>
    </row>
    <row r="139" customFormat="false" ht="15" hidden="false" customHeight="true" outlineLevel="0" collapsed="false">
      <c r="A139" s="11" t="s">
        <v>57</v>
      </c>
      <c r="B139" s="14"/>
      <c r="C139" s="14"/>
      <c r="D139" s="14"/>
      <c r="E139" s="14"/>
      <c r="F139" s="19"/>
      <c r="G139" s="25"/>
    </row>
    <row r="140" customFormat="false" ht="12.75" hidden="false" customHeight="true" outlineLevel="0" collapsed="false">
      <c r="A140" s="12" t="s">
        <v>11</v>
      </c>
      <c r="B140" s="13" t="n">
        <v>84</v>
      </c>
      <c r="C140" s="13" t="n">
        <v>56</v>
      </c>
      <c r="D140" s="13" t="n">
        <v>56</v>
      </c>
      <c r="E140" s="14" t="n">
        <f aca="false">F140-SUM(B140:D140)</f>
        <v>39</v>
      </c>
      <c r="F140" s="19" t="n">
        <f aca="false">CountyJudge!F140</f>
        <v>235</v>
      </c>
      <c r="G140" s="25"/>
    </row>
    <row r="141" customFormat="false" ht="12.75" hidden="false" customHeight="true" outlineLevel="0" collapsed="false">
      <c r="A141" s="12" t="s">
        <v>12</v>
      </c>
      <c r="B141" s="13" t="n">
        <v>64</v>
      </c>
      <c r="C141" s="13" t="n">
        <v>33</v>
      </c>
      <c r="D141" s="13" t="n">
        <v>39</v>
      </c>
      <c r="E141" s="14" t="n">
        <f aca="false">F141-SUM(B141:D141)</f>
        <v>60</v>
      </c>
      <c r="F141" s="19" t="n">
        <f aca="false">CountyJudge!F141</f>
        <v>196</v>
      </c>
      <c r="G141" s="25"/>
    </row>
    <row r="142" customFormat="false" ht="12.75" hidden="false" customHeight="true" outlineLevel="0" collapsed="false">
      <c r="A142" s="12" t="s">
        <v>13</v>
      </c>
      <c r="B142" s="13" t="n">
        <v>103</v>
      </c>
      <c r="C142" s="13" t="n">
        <v>30</v>
      </c>
      <c r="D142" s="13" t="n">
        <v>36</v>
      </c>
      <c r="E142" s="14" t="n">
        <f aca="false">F142-SUM(B142:D142)</f>
        <v>27</v>
      </c>
      <c r="F142" s="19" t="n">
        <f aca="false">CountyJudge!F142</f>
        <v>196</v>
      </c>
      <c r="G142" s="25"/>
    </row>
    <row r="143" customFormat="false" ht="12.75" hidden="false" customHeight="true" outlineLevel="0" collapsed="false">
      <c r="A143" s="12" t="s">
        <v>37</v>
      </c>
      <c r="B143" s="13" t="n">
        <v>9</v>
      </c>
      <c r="C143" s="13" t="n">
        <v>3</v>
      </c>
      <c r="D143" s="13" t="n">
        <v>2</v>
      </c>
      <c r="E143" s="14" t="n">
        <f aca="false">F143-SUM(B143:D143)</f>
        <v>1</v>
      </c>
      <c r="F143" s="19" t="n">
        <f aca="false">CountyJudge!F143</f>
        <v>15</v>
      </c>
      <c r="G143" s="25"/>
    </row>
    <row r="144" customFormat="false" ht="12.75" hidden="false" customHeight="true" outlineLevel="0" collapsed="false">
      <c r="A144" s="12" t="s">
        <v>14</v>
      </c>
      <c r="B144" s="13" t="n">
        <v>43</v>
      </c>
      <c r="C144" s="13" t="n">
        <v>11</v>
      </c>
      <c r="D144" s="13" t="n">
        <v>27</v>
      </c>
      <c r="E144" s="14" t="n">
        <f aca="false">F144-SUM(B144:D144)</f>
        <v>11</v>
      </c>
      <c r="F144" s="19" t="n">
        <f aca="false">CountyJudge!F144</f>
        <v>92</v>
      </c>
      <c r="G144" s="25"/>
    </row>
    <row r="145" customFormat="false" ht="12.75" hidden="false" customHeight="true" outlineLevel="0" collapsed="false">
      <c r="A145" s="12"/>
      <c r="B145" s="14"/>
      <c r="C145" s="14"/>
      <c r="D145" s="14"/>
      <c r="E145" s="14"/>
      <c r="F145" s="19"/>
      <c r="G145" s="25"/>
    </row>
    <row r="146" customFormat="false" ht="12.75" hidden="false" customHeight="true" outlineLevel="0" collapsed="false">
      <c r="A146" s="12"/>
      <c r="B146" s="14"/>
      <c r="C146" s="14"/>
      <c r="D146" s="14"/>
      <c r="E146" s="14"/>
      <c r="F146" s="19"/>
      <c r="G146" s="25"/>
    </row>
    <row r="147" customFormat="false" ht="12.75" hidden="false" customHeight="true" outlineLevel="0" collapsed="false">
      <c r="A147" s="12" t="s">
        <v>15</v>
      </c>
      <c r="B147" s="13" t="n">
        <v>55</v>
      </c>
      <c r="C147" s="13" t="n">
        <v>47</v>
      </c>
      <c r="D147" s="13" t="n">
        <v>32</v>
      </c>
      <c r="E147" s="14" t="n">
        <f aca="false">F147-SUM(B147:D147)</f>
        <v>32</v>
      </c>
      <c r="F147" s="19" t="n">
        <f aca="false">CountyJudge!F147</f>
        <v>166</v>
      </c>
      <c r="G147" s="25"/>
    </row>
    <row r="148" customFormat="false" ht="12.75" hidden="false" customHeight="true" outlineLevel="0" collapsed="false">
      <c r="A148" s="12" t="s">
        <v>16</v>
      </c>
      <c r="B148" s="13" t="n">
        <v>67</v>
      </c>
      <c r="C148" s="13" t="n">
        <v>24</v>
      </c>
      <c r="D148" s="13" t="n">
        <v>50</v>
      </c>
      <c r="E148" s="14" t="n">
        <f aca="false">F148-SUM(B148:D148)</f>
        <v>20</v>
      </c>
      <c r="F148" s="19" t="n">
        <f aca="false">CountyJudge!F148</f>
        <v>161</v>
      </c>
      <c r="G148" s="25"/>
    </row>
    <row r="149" customFormat="false" ht="12.75" hidden="false" customHeight="true" outlineLevel="0" collapsed="false">
      <c r="A149" s="12" t="s">
        <v>17</v>
      </c>
      <c r="B149" s="13" t="n">
        <v>61</v>
      </c>
      <c r="C149" s="13" t="n">
        <v>41</v>
      </c>
      <c r="D149" s="13" t="n">
        <v>43</v>
      </c>
      <c r="E149" s="14" t="n">
        <f aca="false">F149-SUM(B149:D149)</f>
        <v>40</v>
      </c>
      <c r="F149" s="19" t="n">
        <f aca="false">CountyJudge!F149</f>
        <v>185</v>
      </c>
      <c r="G149" s="25"/>
    </row>
    <row r="150" customFormat="false" ht="12.75" hidden="false" customHeight="true" outlineLevel="0" collapsed="false">
      <c r="A150" s="12" t="s">
        <v>18</v>
      </c>
      <c r="B150" s="13" t="n">
        <v>54</v>
      </c>
      <c r="C150" s="13" t="n">
        <v>13</v>
      </c>
      <c r="D150" s="13" t="n">
        <v>41</v>
      </c>
      <c r="E150" s="14" t="n">
        <f aca="false">F150-SUM(B150:D150)</f>
        <v>16</v>
      </c>
      <c r="F150" s="19" t="n">
        <f aca="false">CountyJudge!F150</f>
        <v>124</v>
      </c>
      <c r="G150" s="25"/>
    </row>
    <row r="151" customFormat="false" ht="12.75" hidden="false" customHeight="true" outlineLevel="0" collapsed="false">
      <c r="A151" s="12" t="s">
        <v>19</v>
      </c>
      <c r="B151" s="13" t="n">
        <v>96</v>
      </c>
      <c r="C151" s="13" t="n">
        <v>22</v>
      </c>
      <c r="D151" s="13" t="n">
        <v>53</v>
      </c>
      <c r="E151" s="14" t="n">
        <f aca="false">F151-SUM(B151:D151)</f>
        <v>26</v>
      </c>
      <c r="F151" s="19" t="n">
        <f aca="false">CountyJudge!F151</f>
        <v>197</v>
      </c>
      <c r="G151" s="25"/>
    </row>
    <row r="152" customFormat="false" ht="12.75" hidden="false" customHeight="true" outlineLevel="0" collapsed="false">
      <c r="A152" s="12" t="s">
        <v>20</v>
      </c>
      <c r="B152" s="13" t="n">
        <v>18</v>
      </c>
      <c r="C152" s="13" t="n">
        <v>14</v>
      </c>
      <c r="D152" s="13" t="n">
        <v>9</v>
      </c>
      <c r="E152" s="14" t="n">
        <f aca="false">F152-SUM(B152:D152)</f>
        <v>10</v>
      </c>
      <c r="F152" s="19" t="n">
        <f aca="false">CountyJudge!F152</f>
        <v>51</v>
      </c>
      <c r="G152" s="25"/>
    </row>
    <row r="153" customFormat="false" ht="12.75" hidden="false" customHeight="true" outlineLevel="0" collapsed="false">
      <c r="A153" s="12" t="s">
        <v>23</v>
      </c>
      <c r="B153" s="13" t="n">
        <v>99</v>
      </c>
      <c r="C153" s="13" t="n">
        <v>21</v>
      </c>
      <c r="D153" s="13" t="n">
        <v>58</v>
      </c>
      <c r="E153" s="14" t="n">
        <f aca="false">F153-SUM(B153:D153)</f>
        <v>17</v>
      </c>
      <c r="F153" s="19" t="n">
        <f aca="false">CountyJudge!F153</f>
        <v>195</v>
      </c>
      <c r="G153" s="25"/>
    </row>
    <row r="154" customFormat="false" ht="12.75" hidden="false" customHeight="true" outlineLevel="0" collapsed="false">
      <c r="A154" s="12" t="s">
        <v>25</v>
      </c>
      <c r="B154" s="13" t="n">
        <v>38</v>
      </c>
      <c r="C154" s="13" t="n">
        <v>24</v>
      </c>
      <c r="D154" s="13" t="n">
        <v>33</v>
      </c>
      <c r="E154" s="14" t="n">
        <f aca="false">F154-SUM(B154:D154)</f>
        <v>24</v>
      </c>
      <c r="F154" s="19" t="n">
        <f aca="false">CountyJudge!F154</f>
        <v>119</v>
      </c>
      <c r="G154" s="25"/>
    </row>
    <row r="155" customFormat="false" ht="12.75" hidden="false" customHeight="true" outlineLevel="0" collapsed="false">
      <c r="A155" s="12" t="s">
        <v>28</v>
      </c>
      <c r="B155" s="13" t="n">
        <v>39</v>
      </c>
      <c r="C155" s="13" t="n">
        <v>26</v>
      </c>
      <c r="D155" s="13" t="n">
        <v>25</v>
      </c>
      <c r="E155" s="14" t="n">
        <f aca="false">F155-SUM(B155:D155)</f>
        <v>37</v>
      </c>
      <c r="F155" s="19" t="n">
        <f aca="false">CountyJudge!F155</f>
        <v>127</v>
      </c>
      <c r="G155" s="25"/>
    </row>
    <row r="156" customFormat="false" ht="12.75" hidden="false" customHeight="true" outlineLevel="0" collapsed="false">
      <c r="A156" s="12" t="s">
        <v>29</v>
      </c>
      <c r="B156" s="13" t="n">
        <v>105</v>
      </c>
      <c r="C156" s="13" t="n">
        <v>34</v>
      </c>
      <c r="D156" s="13" t="n">
        <v>51</v>
      </c>
      <c r="E156" s="14" t="n">
        <f aca="false">F156-SUM(B156:D156)</f>
        <v>34</v>
      </c>
      <c r="F156" s="19" t="n">
        <f aca="false">CountyJudge!F156</f>
        <v>224</v>
      </c>
      <c r="G156" s="25"/>
    </row>
    <row r="157" customFormat="false" ht="12.75" hidden="false" customHeight="true" outlineLevel="0" collapsed="false">
      <c r="A157" s="12" t="s">
        <v>41</v>
      </c>
      <c r="B157" s="13" t="n">
        <v>43</v>
      </c>
      <c r="C157" s="13" t="n">
        <v>21</v>
      </c>
      <c r="D157" s="13" t="n">
        <v>31</v>
      </c>
      <c r="E157" s="14" t="n">
        <f aca="false">F157-SUM(B157:D157)</f>
        <v>50</v>
      </c>
      <c r="F157" s="19" t="n">
        <f aca="false">CountyJudge!F157</f>
        <v>145</v>
      </c>
      <c r="G157" s="25"/>
    </row>
    <row r="158" customFormat="false" ht="12.75" hidden="false" customHeight="true" outlineLevel="0" collapsed="false">
      <c r="A158" s="12" t="s">
        <v>31</v>
      </c>
      <c r="B158" s="13" t="n">
        <v>57</v>
      </c>
      <c r="C158" s="13" t="n">
        <v>31</v>
      </c>
      <c r="D158" s="13" t="n">
        <v>41</v>
      </c>
      <c r="E158" s="14" t="n">
        <f aca="false">F158-SUM(B158:D158)</f>
        <v>58</v>
      </c>
      <c r="F158" s="19" t="n">
        <f aca="false">CountyJudge!F158</f>
        <v>187</v>
      </c>
      <c r="G158" s="25"/>
    </row>
    <row r="159" customFormat="false" ht="12.75" hidden="false" customHeight="true" outlineLevel="0" collapsed="false">
      <c r="A159" s="12" t="s">
        <v>32</v>
      </c>
      <c r="B159" s="13" t="n">
        <v>44</v>
      </c>
      <c r="C159" s="13" t="n">
        <v>20</v>
      </c>
      <c r="D159" s="13" t="n">
        <v>24</v>
      </c>
      <c r="E159" s="14" t="n">
        <f aca="false">F159-SUM(B159:D159)</f>
        <v>21</v>
      </c>
      <c r="F159" s="19" t="n">
        <f aca="false">CountyJudge!F159</f>
        <v>109</v>
      </c>
      <c r="G159" s="25"/>
    </row>
    <row r="160" customFormat="false" ht="12.75" hidden="false" customHeight="true" outlineLevel="0" collapsed="false">
      <c r="A160" s="12" t="s">
        <v>58</v>
      </c>
      <c r="B160" s="13" t="n">
        <v>38</v>
      </c>
      <c r="C160" s="13" t="n">
        <v>24</v>
      </c>
      <c r="D160" s="13" t="n">
        <v>23</v>
      </c>
      <c r="E160" s="14" t="n">
        <f aca="false">F160-SUM(B160:D160)</f>
        <v>10</v>
      </c>
      <c r="F160" s="19" t="n">
        <f aca="false">CountyJudge!F160</f>
        <v>95</v>
      </c>
      <c r="G160" s="25"/>
    </row>
    <row r="161" customFormat="false" ht="12.75" hidden="false" customHeight="true" outlineLevel="0" collapsed="false">
      <c r="A161" s="12" t="s">
        <v>43</v>
      </c>
      <c r="B161" s="13" t="n">
        <v>19</v>
      </c>
      <c r="C161" s="13" t="n">
        <v>17</v>
      </c>
      <c r="D161" s="13" t="n">
        <v>16</v>
      </c>
      <c r="E161" s="14" t="n">
        <f aca="false">F161-SUM(B161:D161)</f>
        <v>28</v>
      </c>
      <c r="F161" s="19" t="n">
        <f aca="false">CountyJudge!F161</f>
        <v>80</v>
      </c>
      <c r="G161" s="25"/>
    </row>
    <row r="162" customFormat="false" ht="12.75" hidden="false" customHeight="true" outlineLevel="0" collapsed="false">
      <c r="A162" s="15" t="s">
        <v>5</v>
      </c>
      <c r="B162" s="16" t="n">
        <f aca="false">SUM(B140:B161)</f>
        <v>1136</v>
      </c>
      <c r="C162" s="16" t="n">
        <f aca="false">SUM(C140:C161)</f>
        <v>512</v>
      </c>
      <c r="D162" s="16" t="n">
        <f aca="false">SUM(D140:D161)</f>
        <v>690</v>
      </c>
      <c r="E162" s="16" t="n">
        <f aca="false">SUM(E140:E161)</f>
        <v>561</v>
      </c>
      <c r="F162" s="16" t="n">
        <f aca="false">SUM(F140:F161)</f>
        <v>2899</v>
      </c>
      <c r="G162" s="25"/>
    </row>
    <row r="163" customFormat="false" ht="12.75" hidden="false" customHeight="true" outlineLevel="0" collapsed="false">
      <c r="B163" s="14"/>
      <c r="C163" s="14"/>
      <c r="D163" s="14"/>
      <c r="E163" s="14"/>
      <c r="F163" s="19"/>
    </row>
    <row r="164" customFormat="false" ht="12.75" hidden="false" customHeight="true" outlineLevel="0" collapsed="false">
      <c r="A164" s="11" t="s">
        <v>59</v>
      </c>
      <c r="B164" s="14"/>
      <c r="C164" s="14"/>
      <c r="D164" s="14"/>
      <c r="E164" s="14"/>
      <c r="F164" s="19"/>
    </row>
    <row r="165" customFormat="false" ht="12.75" hidden="false" customHeight="false" outlineLevel="0" collapsed="false">
      <c r="A165" s="12" t="s">
        <v>11</v>
      </c>
      <c r="B165" s="13" t="n">
        <v>86</v>
      </c>
      <c r="C165" s="13" t="n">
        <v>87</v>
      </c>
      <c r="D165" s="13" t="n">
        <v>26</v>
      </c>
      <c r="E165" s="14" t="n">
        <f aca="false">F165-SUM(B165:D165)</f>
        <v>11</v>
      </c>
      <c r="F165" s="19" t="n">
        <f aca="false">CountyJudge!F165</f>
        <v>210</v>
      </c>
    </row>
    <row r="166" customFormat="false" ht="12.75" hidden="false" customHeight="false" outlineLevel="0" collapsed="false">
      <c r="A166" s="12" t="s">
        <v>12</v>
      </c>
      <c r="B166" s="13" t="n">
        <v>57</v>
      </c>
      <c r="C166" s="13" t="n">
        <v>11</v>
      </c>
      <c r="D166" s="13" t="n">
        <v>43</v>
      </c>
      <c r="E166" s="14" t="n">
        <f aca="false">F166-SUM(B166:D166)</f>
        <v>4</v>
      </c>
      <c r="F166" s="19" t="n">
        <f aca="false">CountyJudge!F166</f>
        <v>115</v>
      </c>
    </row>
    <row r="167" customFormat="false" ht="12.75" hidden="false" customHeight="false" outlineLevel="0" collapsed="false">
      <c r="A167" s="12" t="s">
        <v>37</v>
      </c>
      <c r="B167" s="13" t="n">
        <v>89</v>
      </c>
      <c r="C167" s="13" t="n">
        <v>105</v>
      </c>
      <c r="D167" s="13" t="n">
        <v>62</v>
      </c>
      <c r="E167" s="14" t="n">
        <f aca="false">F167-SUM(B167:D167)</f>
        <v>21</v>
      </c>
      <c r="F167" s="19" t="n">
        <f aca="false">CountyJudge!F167</f>
        <v>277</v>
      </c>
    </row>
    <row r="168" customFormat="false" ht="12.75" hidden="false" customHeight="false" outlineLevel="0" collapsed="false">
      <c r="A168" s="12" t="s">
        <v>14</v>
      </c>
      <c r="B168" s="13" t="n">
        <v>37</v>
      </c>
      <c r="C168" s="13" t="n">
        <v>24</v>
      </c>
      <c r="D168" s="13" t="n">
        <v>31</v>
      </c>
      <c r="E168" s="14" t="n">
        <f aca="false">F168-SUM(B168:D168)</f>
        <v>4</v>
      </c>
      <c r="F168" s="19" t="n">
        <f aca="false">CountyJudge!F168</f>
        <v>96</v>
      </c>
    </row>
    <row r="169" customFormat="false" ht="12.75" hidden="false" customHeight="false" outlineLevel="0" collapsed="false">
      <c r="A169" s="12" t="s">
        <v>17</v>
      </c>
      <c r="B169" s="13" t="n">
        <v>9</v>
      </c>
      <c r="C169" s="13" t="n">
        <v>8</v>
      </c>
      <c r="D169" s="13" t="n">
        <v>10</v>
      </c>
      <c r="E169" s="14" t="n">
        <f aca="false">F169-SUM(B169:D169)</f>
        <v>1</v>
      </c>
      <c r="F169" s="19" t="n">
        <f aca="false">CountyJudge!F169</f>
        <v>28</v>
      </c>
    </row>
    <row r="170" customFormat="false" ht="12.75" hidden="false" customHeight="false" outlineLevel="0" collapsed="false">
      <c r="A170" s="12" t="s">
        <v>19</v>
      </c>
      <c r="B170" s="13" t="n">
        <v>77</v>
      </c>
      <c r="C170" s="13" t="n">
        <v>68</v>
      </c>
      <c r="D170" s="13" t="n">
        <v>33</v>
      </c>
      <c r="E170" s="14" t="n">
        <f aca="false">F170-SUM(B170:D170)</f>
        <v>17</v>
      </c>
      <c r="F170" s="19" t="n">
        <f aca="false">CountyJudge!F170</f>
        <v>195</v>
      </c>
    </row>
    <row r="171" customFormat="false" ht="12.75" hidden="false" customHeight="false" outlineLevel="0" collapsed="false">
      <c r="A171" s="12" t="s">
        <v>23</v>
      </c>
      <c r="B171" s="13" t="n">
        <v>25</v>
      </c>
      <c r="C171" s="13" t="n">
        <v>8</v>
      </c>
      <c r="D171" s="13" t="n">
        <v>8</v>
      </c>
      <c r="E171" s="14" t="n">
        <f aca="false">F171-SUM(B171:D171)</f>
        <v>2</v>
      </c>
      <c r="F171" s="19" t="n">
        <f aca="false">CountyJudge!F171</f>
        <v>43</v>
      </c>
    </row>
    <row r="172" customFormat="false" ht="12.75" hidden="false" customHeight="false" outlineLevel="0" collapsed="false">
      <c r="A172" s="12" t="s">
        <v>24</v>
      </c>
      <c r="B172" s="13" t="n">
        <v>18</v>
      </c>
      <c r="C172" s="13" t="n">
        <v>23</v>
      </c>
      <c r="D172" s="13" t="n">
        <v>10</v>
      </c>
      <c r="E172" s="14" t="n">
        <f aca="false">F172-SUM(B172:D172)</f>
        <v>9</v>
      </c>
      <c r="F172" s="19" t="n">
        <f aca="false">CountyJudge!F172</f>
        <v>60</v>
      </c>
    </row>
    <row r="173" customFormat="false" ht="12.75" hidden="false" customHeight="false" outlineLevel="0" collapsed="false">
      <c r="A173" s="12" t="s">
        <v>38</v>
      </c>
      <c r="B173" s="13" t="n">
        <v>52</v>
      </c>
      <c r="C173" s="13" t="n">
        <v>43</v>
      </c>
      <c r="D173" s="13" t="n">
        <v>36</v>
      </c>
      <c r="E173" s="14" t="n">
        <f aca="false">F173-SUM(B173:D173)</f>
        <v>4</v>
      </c>
      <c r="F173" s="19" t="n">
        <f aca="false">CountyJudge!F173</f>
        <v>135</v>
      </c>
    </row>
    <row r="174" customFormat="false" ht="12.75" hidden="false" customHeight="false" outlineLevel="0" collapsed="false">
      <c r="A174" s="12" t="s">
        <v>25</v>
      </c>
      <c r="B174" s="13" t="n">
        <v>67</v>
      </c>
      <c r="C174" s="13" t="n">
        <v>27</v>
      </c>
      <c r="D174" s="13" t="n">
        <v>24</v>
      </c>
      <c r="E174" s="14" t="n">
        <f aca="false">F174-SUM(B174:D174)</f>
        <v>5</v>
      </c>
      <c r="F174" s="19" t="n">
        <f aca="false">CountyJudge!F174</f>
        <v>123</v>
      </c>
    </row>
    <row r="175" customFormat="false" ht="12.75" hidden="false" customHeight="false" outlineLevel="0" collapsed="false">
      <c r="A175" s="12" t="s">
        <v>27</v>
      </c>
      <c r="B175" s="13" t="n">
        <v>36</v>
      </c>
      <c r="C175" s="13" t="n">
        <v>5</v>
      </c>
      <c r="D175" s="13" t="n">
        <v>28</v>
      </c>
      <c r="E175" s="14" t="n">
        <f aca="false">F175-SUM(B175:D175)</f>
        <v>0</v>
      </c>
      <c r="F175" s="19" t="n">
        <f aca="false">CountyJudge!F175</f>
        <v>69</v>
      </c>
    </row>
    <row r="176" customFormat="false" ht="12.75" hidden="false" customHeight="false" outlineLevel="0" collapsed="false">
      <c r="A176" s="12" t="s">
        <v>29</v>
      </c>
      <c r="B176" s="13" t="n">
        <v>31</v>
      </c>
      <c r="C176" s="13" t="n">
        <v>13</v>
      </c>
      <c r="D176" s="13" t="n">
        <v>20</v>
      </c>
      <c r="E176" s="14" t="n">
        <f aca="false">F176-SUM(B176:D176)</f>
        <v>5</v>
      </c>
      <c r="F176" s="19" t="n">
        <f aca="false">CountyJudge!F176</f>
        <v>69</v>
      </c>
    </row>
    <row r="177" customFormat="false" ht="12.75" hidden="false" customHeight="false" outlineLevel="0" collapsed="false">
      <c r="A177" s="12" t="s">
        <v>39</v>
      </c>
      <c r="B177" s="13" t="n">
        <v>4</v>
      </c>
      <c r="C177" s="13" t="n">
        <v>8</v>
      </c>
      <c r="D177" s="13" t="n">
        <v>5</v>
      </c>
      <c r="E177" s="14" t="n">
        <f aca="false">F177-SUM(B177:D177)</f>
        <v>3</v>
      </c>
      <c r="F177" s="19" t="n">
        <f aca="false">CountyJudge!F177</f>
        <v>20</v>
      </c>
    </row>
    <row r="178" customFormat="false" ht="12.75" hidden="false" customHeight="false" outlineLevel="0" collapsed="false">
      <c r="A178" s="12" t="s">
        <v>30</v>
      </c>
      <c r="B178" s="13" t="n">
        <v>55</v>
      </c>
      <c r="C178" s="13" t="n">
        <v>28</v>
      </c>
      <c r="D178" s="13" t="n">
        <v>24</v>
      </c>
      <c r="E178" s="14" t="n">
        <f aca="false">F178-SUM(B178:D178)</f>
        <v>5</v>
      </c>
      <c r="F178" s="19" t="n">
        <f aca="false">CountyJudge!F178</f>
        <v>112</v>
      </c>
    </row>
    <row r="179" customFormat="false" ht="12.75" hidden="false" customHeight="false" outlineLevel="0" collapsed="false">
      <c r="A179" s="12" t="s">
        <v>42</v>
      </c>
      <c r="B179" s="13" t="n">
        <v>2</v>
      </c>
      <c r="C179" s="13" t="n">
        <v>2</v>
      </c>
      <c r="D179" s="13" t="n">
        <v>1</v>
      </c>
      <c r="E179" s="14" t="n">
        <f aca="false">F179-SUM(B179:D179)</f>
        <v>0</v>
      </c>
      <c r="F179" s="19" t="n">
        <f aca="false">CountyJudge!F179</f>
        <v>5</v>
      </c>
    </row>
    <row r="180" customFormat="false" ht="12.75" hidden="false" customHeight="false" outlineLevel="0" collapsed="false">
      <c r="A180" s="12" t="s">
        <v>32</v>
      </c>
      <c r="B180" s="13" t="n">
        <v>41</v>
      </c>
      <c r="C180" s="13" t="n">
        <v>45</v>
      </c>
      <c r="D180" s="13" t="n">
        <v>35</v>
      </c>
      <c r="E180" s="14" t="n">
        <f aca="false">F180-SUM(B180:D180)</f>
        <v>12</v>
      </c>
      <c r="F180" s="19" t="n">
        <f aca="false">CountyJudge!F180</f>
        <v>133</v>
      </c>
    </row>
    <row r="181" customFormat="false" ht="12.75" hidden="false" customHeight="true" outlineLevel="0" collapsed="false">
      <c r="A181" s="12" t="s">
        <v>33</v>
      </c>
      <c r="B181" s="13" t="n">
        <v>15</v>
      </c>
      <c r="C181" s="13" t="n">
        <v>8</v>
      </c>
      <c r="D181" s="13" t="n">
        <v>14</v>
      </c>
      <c r="E181" s="14" t="n">
        <f aca="false">F181-SUM(B181:D181)</f>
        <v>7</v>
      </c>
      <c r="F181" s="19" t="n">
        <f aca="false">CountyJudge!F181</f>
        <v>44</v>
      </c>
    </row>
    <row r="182" customFormat="false" ht="12.2" hidden="false" customHeight="true" outlineLevel="0" collapsed="false">
      <c r="A182" s="12" t="s">
        <v>43</v>
      </c>
      <c r="B182" s="13" t="n">
        <v>60</v>
      </c>
      <c r="C182" s="13" t="n">
        <v>18</v>
      </c>
      <c r="D182" s="13" t="n">
        <v>38</v>
      </c>
      <c r="E182" s="14" t="n">
        <f aca="false">F182-SUM(B182:D182)</f>
        <v>5</v>
      </c>
      <c r="F182" s="19" t="n">
        <f aca="false">CountyJudge!F182</f>
        <v>121</v>
      </c>
    </row>
    <row r="183" customFormat="false" ht="12.75" hidden="false" customHeight="false" outlineLevel="0" collapsed="false">
      <c r="A183" s="15" t="s">
        <v>5</v>
      </c>
      <c r="B183" s="16" t="n">
        <f aca="false">SUM(B165:B182)</f>
        <v>761</v>
      </c>
      <c r="C183" s="16" t="n">
        <f aca="false">SUM(C165:C182)</f>
        <v>531</v>
      </c>
      <c r="D183" s="16" t="n">
        <f aca="false">SUM(D165:D182)</f>
        <v>448</v>
      </c>
      <c r="E183" s="16" t="n">
        <f aca="false">SUM(E165:E182)</f>
        <v>115</v>
      </c>
      <c r="F183" s="16" t="n">
        <f aca="false">SUM(F165:F182)</f>
        <v>1855</v>
      </c>
    </row>
    <row r="184" customFormat="false" ht="12.75" hidden="false" customHeight="false" outlineLevel="0" collapsed="false">
      <c r="B184" s="14"/>
      <c r="C184" s="14"/>
      <c r="D184" s="14"/>
      <c r="E184" s="14"/>
      <c r="F184" s="19"/>
    </row>
    <row r="185" customFormat="false" ht="15" hidden="false" customHeight="false" outlineLevel="0" collapsed="false">
      <c r="A185" s="26" t="s">
        <v>60</v>
      </c>
      <c r="B185" s="14"/>
      <c r="C185" s="14"/>
      <c r="D185" s="14"/>
      <c r="E185" s="14"/>
      <c r="F185" s="19"/>
    </row>
    <row r="186" customFormat="false" ht="12.75" hidden="false" customHeight="false" outlineLevel="0" collapsed="false">
      <c r="A186" s="12" t="s">
        <v>11</v>
      </c>
      <c r="B186" s="13" t="n">
        <v>81</v>
      </c>
      <c r="C186" s="13" t="n">
        <v>55</v>
      </c>
      <c r="D186" s="13" t="n">
        <v>24</v>
      </c>
      <c r="E186" s="14" t="n">
        <f aca="false">F186-SUM(B186:D186)</f>
        <v>1</v>
      </c>
      <c r="F186" s="19" t="n">
        <f aca="false">CountyJudge!F186</f>
        <v>161</v>
      </c>
    </row>
    <row r="187" customFormat="false" ht="12.75" hidden="false" customHeight="false" outlineLevel="0" collapsed="false">
      <c r="A187" s="12" t="s">
        <v>12</v>
      </c>
      <c r="B187" s="13" t="n">
        <v>96</v>
      </c>
      <c r="C187" s="13" t="n">
        <v>79</v>
      </c>
      <c r="D187" s="13" t="n">
        <v>24</v>
      </c>
      <c r="E187" s="14" t="n">
        <f aca="false">F187-SUM(B187:D187)</f>
        <v>1</v>
      </c>
      <c r="F187" s="19" t="n">
        <f aca="false">CountyJudge!F187</f>
        <v>200</v>
      </c>
    </row>
    <row r="188" customFormat="false" ht="12.75" hidden="false" customHeight="false" outlineLevel="0" collapsed="false">
      <c r="A188" s="12" t="s">
        <v>13</v>
      </c>
      <c r="B188" s="13" t="n">
        <v>149</v>
      </c>
      <c r="C188" s="13" t="n">
        <v>43</v>
      </c>
      <c r="D188" s="13" t="n">
        <v>28</v>
      </c>
      <c r="E188" s="14" t="n">
        <f aca="false">F188-SUM(B188:D188)</f>
        <v>2</v>
      </c>
      <c r="F188" s="19" t="n">
        <f aca="false">CountyJudge!F188</f>
        <v>222</v>
      </c>
    </row>
    <row r="189" customFormat="false" ht="12.75" hidden="false" customHeight="false" outlineLevel="0" collapsed="false">
      <c r="A189" s="12" t="s">
        <v>37</v>
      </c>
      <c r="B189" s="13" t="n">
        <v>185</v>
      </c>
      <c r="C189" s="13" t="n">
        <v>53</v>
      </c>
      <c r="D189" s="13" t="n">
        <v>17</v>
      </c>
      <c r="E189" s="14" t="n">
        <f aca="false">F189-SUM(B189:D189)</f>
        <v>1</v>
      </c>
      <c r="F189" s="19" t="n">
        <f aca="false">CountyJudge!F189</f>
        <v>256</v>
      </c>
    </row>
    <row r="190" customFormat="false" ht="12.75" hidden="false" customHeight="false" outlineLevel="0" collapsed="false">
      <c r="A190" s="12" t="s">
        <v>14</v>
      </c>
      <c r="B190" s="13" t="n">
        <v>72</v>
      </c>
      <c r="C190" s="13" t="n">
        <v>21</v>
      </c>
      <c r="D190" s="13" t="n">
        <v>3</v>
      </c>
      <c r="E190" s="14" t="n">
        <f aca="false">F190-SUM(B190:D190)</f>
        <v>0</v>
      </c>
      <c r="F190" s="19" t="n">
        <f aca="false">CountyJudge!F190</f>
        <v>96</v>
      </c>
    </row>
    <row r="191" customFormat="false" ht="12.75" hidden="false" customHeight="false" outlineLevel="0" collapsed="false">
      <c r="A191" s="12" t="s">
        <v>17</v>
      </c>
      <c r="B191" s="13" t="n">
        <v>129</v>
      </c>
      <c r="C191" s="13" t="n">
        <v>76</v>
      </c>
      <c r="D191" s="13" t="n">
        <v>19</v>
      </c>
      <c r="E191" s="14" t="n">
        <f aca="false">F191-SUM(B191:D191)</f>
        <v>4</v>
      </c>
      <c r="F191" s="19" t="n">
        <f aca="false">CountyJudge!F191</f>
        <v>228</v>
      </c>
    </row>
    <row r="192" customFormat="false" ht="12.75" hidden="false" customHeight="false" outlineLevel="0" collapsed="false">
      <c r="A192" s="12"/>
      <c r="B192" s="14"/>
      <c r="C192" s="14"/>
      <c r="D192" s="14"/>
      <c r="E192" s="14"/>
      <c r="F192" s="19"/>
    </row>
    <row r="193" customFormat="false" ht="12.75" hidden="false" customHeight="false" outlineLevel="0" collapsed="false">
      <c r="A193" s="12"/>
      <c r="B193" s="14"/>
      <c r="C193" s="14"/>
      <c r="D193" s="14"/>
      <c r="E193" s="14"/>
      <c r="F193" s="19"/>
    </row>
    <row r="194" customFormat="false" ht="12.75" hidden="false" customHeight="false" outlineLevel="0" collapsed="false">
      <c r="A194" s="12" t="s">
        <v>18</v>
      </c>
      <c r="B194" s="13" t="n">
        <v>280</v>
      </c>
      <c r="C194" s="13" t="n">
        <v>73</v>
      </c>
      <c r="D194" s="13" t="n">
        <v>38</v>
      </c>
      <c r="E194" s="14" t="n">
        <f aca="false">F194-SUM(B194:D194)</f>
        <v>3</v>
      </c>
      <c r="F194" s="19" t="n">
        <f aca="false">CountyJudge!F194</f>
        <v>394</v>
      </c>
    </row>
    <row r="195" customFormat="false" ht="12.6" hidden="false" customHeight="true" outlineLevel="0" collapsed="false">
      <c r="A195" s="12" t="s">
        <v>20</v>
      </c>
      <c r="B195" s="13" t="n">
        <v>178</v>
      </c>
      <c r="C195" s="13" t="n">
        <v>64</v>
      </c>
      <c r="D195" s="13" t="n">
        <v>32</v>
      </c>
      <c r="E195" s="14" t="n">
        <f aca="false">F195-SUM(B195:D195)</f>
        <v>3</v>
      </c>
      <c r="F195" s="19" t="n">
        <f aca="false">CountyJudge!F195</f>
        <v>277</v>
      </c>
    </row>
    <row r="196" customFormat="false" ht="12.6" hidden="false" customHeight="true" outlineLevel="0" collapsed="false">
      <c r="A196" s="12" t="s">
        <v>21</v>
      </c>
      <c r="B196" s="13" t="n">
        <v>138</v>
      </c>
      <c r="C196" s="13" t="n">
        <v>61</v>
      </c>
      <c r="D196" s="13" t="n">
        <v>35</v>
      </c>
      <c r="E196" s="14" t="n">
        <f aca="false">F196-SUM(B196:D196)</f>
        <v>0</v>
      </c>
      <c r="F196" s="19" t="n">
        <f aca="false">CountyJudge!F196</f>
        <v>234</v>
      </c>
    </row>
    <row r="197" customFormat="false" ht="12.6" hidden="false" customHeight="true" outlineLevel="0" collapsed="false">
      <c r="A197" s="12" t="s">
        <v>23</v>
      </c>
      <c r="B197" s="13" t="n">
        <v>71</v>
      </c>
      <c r="C197" s="13" t="n">
        <v>66</v>
      </c>
      <c r="D197" s="13" t="n">
        <v>21</v>
      </c>
      <c r="E197" s="14" t="n">
        <f aca="false">F197-SUM(B197:D197)</f>
        <v>2</v>
      </c>
      <c r="F197" s="19" t="n">
        <f aca="false">CountyJudge!F197</f>
        <v>160</v>
      </c>
    </row>
    <row r="198" customFormat="false" ht="12.6" hidden="false" customHeight="true" outlineLevel="0" collapsed="false">
      <c r="A198" s="12" t="s">
        <v>24</v>
      </c>
      <c r="B198" s="13" t="n">
        <v>265</v>
      </c>
      <c r="C198" s="13" t="n">
        <v>132</v>
      </c>
      <c r="D198" s="13" t="n">
        <v>39</v>
      </c>
      <c r="E198" s="14" t="n">
        <f aca="false">F198-SUM(B198:D198)</f>
        <v>4</v>
      </c>
      <c r="F198" s="19" t="n">
        <f aca="false">CountyJudge!F198</f>
        <v>440</v>
      </c>
    </row>
    <row r="199" customFormat="false" ht="12.6" hidden="false" customHeight="true" outlineLevel="0" collapsed="false">
      <c r="A199" s="12" t="s">
        <v>28</v>
      </c>
      <c r="B199" s="13" t="n">
        <v>131</v>
      </c>
      <c r="C199" s="13" t="n">
        <v>79</v>
      </c>
      <c r="D199" s="13" t="n">
        <v>26</v>
      </c>
      <c r="E199" s="14" t="n">
        <f aca="false">F199-SUM(B199:D199)</f>
        <v>2</v>
      </c>
      <c r="F199" s="19" t="n">
        <f aca="false">CountyJudge!F199</f>
        <v>238</v>
      </c>
    </row>
    <row r="200" customFormat="false" ht="12.6" hidden="false" customHeight="true" outlineLevel="0" collapsed="false">
      <c r="A200" s="12" t="s">
        <v>31</v>
      </c>
      <c r="B200" s="13" t="n">
        <v>154</v>
      </c>
      <c r="C200" s="13" t="n">
        <v>91</v>
      </c>
      <c r="D200" s="13" t="n">
        <v>29</v>
      </c>
      <c r="E200" s="14" t="n">
        <f aca="false">F200-SUM(B200:D200)</f>
        <v>1</v>
      </c>
      <c r="F200" s="19" t="n">
        <f aca="false">CountyJudge!F200</f>
        <v>275</v>
      </c>
    </row>
    <row r="201" customFormat="false" ht="12.6" hidden="false" customHeight="true" outlineLevel="0" collapsed="false">
      <c r="A201" s="12" t="s">
        <v>55</v>
      </c>
      <c r="B201" s="13" t="n">
        <v>102</v>
      </c>
      <c r="C201" s="13" t="n">
        <v>51</v>
      </c>
      <c r="D201" s="13" t="n">
        <v>29</v>
      </c>
      <c r="E201" s="14" t="n">
        <f aca="false">F201-SUM(B201:D201)</f>
        <v>0</v>
      </c>
      <c r="F201" s="19" t="n">
        <f aca="false">CountyJudge!F201</f>
        <v>182</v>
      </c>
    </row>
    <row r="202" customFormat="false" ht="12.6" hidden="false" customHeight="true" outlineLevel="0" collapsed="false">
      <c r="A202" s="12" t="s">
        <v>42</v>
      </c>
      <c r="B202" s="13" t="n">
        <v>73</v>
      </c>
      <c r="C202" s="13" t="n">
        <v>54</v>
      </c>
      <c r="D202" s="13" t="n">
        <v>18</v>
      </c>
      <c r="E202" s="14" t="n">
        <f aca="false">F202-SUM(B202:D202)</f>
        <v>0</v>
      </c>
      <c r="F202" s="19" t="n">
        <f aca="false">CountyJudge!F202</f>
        <v>145</v>
      </c>
    </row>
    <row r="203" customFormat="false" ht="12.6" hidden="false" customHeight="true" outlineLevel="0" collapsed="false">
      <c r="A203" s="12" t="s">
        <v>32</v>
      </c>
      <c r="B203" s="13" t="n">
        <v>60</v>
      </c>
      <c r="C203" s="13" t="n">
        <v>43</v>
      </c>
      <c r="D203" s="13" t="n">
        <v>16</v>
      </c>
      <c r="E203" s="14" t="n">
        <f aca="false">F203-SUM(B203:D203)</f>
        <v>2</v>
      </c>
      <c r="F203" s="19" t="n">
        <f aca="false">CountyJudge!F203</f>
        <v>121</v>
      </c>
    </row>
    <row r="204" customFormat="false" ht="12.75" hidden="false" customHeight="false" outlineLevel="0" collapsed="false">
      <c r="A204" s="15" t="s">
        <v>5</v>
      </c>
      <c r="B204" s="16" t="n">
        <f aca="false">SUM(B186:B203)</f>
        <v>2164</v>
      </c>
      <c r="C204" s="16" t="n">
        <f aca="false">SUM(C186:C203)</f>
        <v>1041</v>
      </c>
      <c r="D204" s="16" t="n">
        <f aca="false">SUM(D186:D203)</f>
        <v>398</v>
      </c>
      <c r="E204" s="16" t="n">
        <f aca="false">SUM(E186:E203)</f>
        <v>26</v>
      </c>
      <c r="F204" s="16" t="n">
        <f aca="false">SUM(F186:F203)</f>
        <v>3629</v>
      </c>
    </row>
    <row r="205" customFormat="false" ht="12.75" hidden="false" customHeight="false" outlineLevel="0" collapsed="false">
      <c r="A205" s="15"/>
      <c r="B205" s="18"/>
      <c r="C205" s="18"/>
      <c r="D205" s="18"/>
      <c r="E205" s="18"/>
      <c r="F205" s="18"/>
    </row>
    <row r="206" customFormat="false" ht="14.25" hidden="false" customHeight="true" outlineLevel="0" collapsed="false">
      <c r="A206" s="11" t="s">
        <v>61</v>
      </c>
      <c r="B206" s="14"/>
      <c r="C206" s="14"/>
      <c r="D206" s="14"/>
      <c r="E206" s="14"/>
      <c r="F206" s="19"/>
      <c r="G206" s="25"/>
    </row>
    <row r="207" customFormat="false" ht="11.85" hidden="false" customHeight="true" outlineLevel="0" collapsed="false">
      <c r="A207" s="12" t="s">
        <v>11</v>
      </c>
      <c r="B207" s="13" t="n">
        <v>191</v>
      </c>
      <c r="C207" s="13" t="n">
        <v>15</v>
      </c>
      <c r="D207" s="13" t="n">
        <v>38</v>
      </c>
      <c r="E207" s="14" t="n">
        <f aca="false">F207-SUM(B207:D207)</f>
        <v>8</v>
      </c>
      <c r="F207" s="19" t="n">
        <f aca="false">CountyJudge!F207</f>
        <v>252</v>
      </c>
      <c r="G207" s="25"/>
    </row>
    <row r="208" customFormat="false" ht="11.85" hidden="false" customHeight="true" outlineLevel="0" collapsed="false">
      <c r="A208" s="12" t="s">
        <v>12</v>
      </c>
      <c r="B208" s="13" t="n">
        <v>91</v>
      </c>
      <c r="C208" s="13" t="n">
        <v>38</v>
      </c>
      <c r="D208" s="13" t="n">
        <v>43</v>
      </c>
      <c r="E208" s="14" t="n">
        <f aca="false">F208-SUM(B208:D208)</f>
        <v>17</v>
      </c>
      <c r="F208" s="19" t="n">
        <f aca="false">CountyJudge!F208</f>
        <v>189</v>
      </c>
      <c r="G208" s="25"/>
    </row>
    <row r="209" customFormat="false" ht="11.85" hidden="false" customHeight="true" outlineLevel="0" collapsed="false">
      <c r="A209" s="12" t="s">
        <v>13</v>
      </c>
      <c r="B209" s="13" t="n">
        <v>35</v>
      </c>
      <c r="C209" s="13" t="n">
        <v>15</v>
      </c>
      <c r="D209" s="13" t="n">
        <v>17</v>
      </c>
      <c r="E209" s="14" t="n">
        <f aca="false">F209-SUM(B209:D209)</f>
        <v>4</v>
      </c>
      <c r="F209" s="19" t="n">
        <f aca="false">CountyJudge!F209</f>
        <v>71</v>
      </c>
      <c r="G209" s="25"/>
    </row>
    <row r="210" customFormat="false" ht="12.2" hidden="false" customHeight="true" outlineLevel="0" collapsed="false">
      <c r="A210" s="12" t="s">
        <v>15</v>
      </c>
      <c r="B210" s="13" t="n">
        <v>138</v>
      </c>
      <c r="C210" s="13" t="n">
        <v>13</v>
      </c>
      <c r="D210" s="13" t="n">
        <v>24</v>
      </c>
      <c r="E210" s="14" t="n">
        <f aca="false">F210-SUM(B210:D210)</f>
        <v>8</v>
      </c>
      <c r="F210" s="19" t="n">
        <f aca="false">CountyJudge!F210</f>
        <v>183</v>
      </c>
      <c r="G210" s="25"/>
    </row>
    <row r="211" customFormat="false" ht="12.2" hidden="false" customHeight="true" outlineLevel="0" collapsed="false">
      <c r="A211" s="12" t="s">
        <v>16</v>
      </c>
      <c r="B211" s="13" t="n">
        <v>90</v>
      </c>
      <c r="C211" s="13" t="n">
        <v>8</v>
      </c>
      <c r="D211" s="13" t="n">
        <v>27</v>
      </c>
      <c r="E211" s="14" t="n">
        <f aca="false">F211-SUM(B211:D211)</f>
        <v>5</v>
      </c>
      <c r="F211" s="19" t="n">
        <f aca="false">CountyJudge!F211</f>
        <v>130</v>
      </c>
      <c r="G211" s="25"/>
    </row>
    <row r="212" customFormat="false" ht="12.2" hidden="false" customHeight="true" outlineLevel="0" collapsed="false">
      <c r="A212" s="12" t="s">
        <v>17</v>
      </c>
      <c r="B212" s="13" t="n">
        <v>133</v>
      </c>
      <c r="C212" s="13" t="n">
        <v>7</v>
      </c>
      <c r="D212" s="13" t="n">
        <v>22</v>
      </c>
      <c r="E212" s="14" t="n">
        <f aca="false">F212-SUM(B212:D212)</f>
        <v>5</v>
      </c>
      <c r="F212" s="19" t="n">
        <f aca="false">CountyJudge!F212</f>
        <v>167</v>
      </c>
      <c r="G212" s="25"/>
    </row>
    <row r="213" customFormat="false" ht="12.2" hidden="false" customHeight="true" outlineLevel="0" collapsed="false">
      <c r="A213" s="12" t="s">
        <v>18</v>
      </c>
      <c r="B213" s="13" t="n">
        <v>178</v>
      </c>
      <c r="C213" s="13" t="n">
        <v>28</v>
      </c>
      <c r="D213" s="13" t="n">
        <v>44</v>
      </c>
      <c r="E213" s="14" t="n">
        <f aca="false">F213-SUM(B213:D213)</f>
        <v>8</v>
      </c>
      <c r="F213" s="19" t="n">
        <f aca="false">CountyJudge!F213</f>
        <v>258</v>
      </c>
      <c r="G213" s="25"/>
    </row>
    <row r="214" customFormat="false" ht="12.2" hidden="false" customHeight="true" outlineLevel="0" collapsed="false">
      <c r="A214" s="12" t="s">
        <v>19</v>
      </c>
      <c r="B214" s="13" t="n">
        <v>177</v>
      </c>
      <c r="C214" s="13" t="n">
        <v>17</v>
      </c>
      <c r="D214" s="13" t="n">
        <v>36</v>
      </c>
      <c r="E214" s="14" t="n">
        <f aca="false">F214-SUM(B214:D214)</f>
        <v>17</v>
      </c>
      <c r="F214" s="19" t="n">
        <f aca="false">CountyJudge!F214</f>
        <v>247</v>
      </c>
      <c r="G214" s="25"/>
    </row>
    <row r="215" customFormat="false" ht="12.2" hidden="false" customHeight="true" outlineLevel="0" collapsed="false">
      <c r="A215" s="12" t="s">
        <v>20</v>
      </c>
      <c r="B215" s="13" t="n">
        <v>93</v>
      </c>
      <c r="C215" s="13" t="n">
        <v>28</v>
      </c>
      <c r="D215" s="13" t="n">
        <v>45</v>
      </c>
      <c r="E215" s="14" t="n">
        <f aca="false">F215-SUM(B215:D215)</f>
        <v>10</v>
      </c>
      <c r="F215" s="19" t="n">
        <f aca="false">CountyJudge!F215</f>
        <v>176</v>
      </c>
      <c r="G215" s="25"/>
    </row>
    <row r="216" customFormat="false" ht="12.2" hidden="false" customHeight="true" outlineLevel="0" collapsed="false">
      <c r="A216" s="12" t="s">
        <v>23</v>
      </c>
      <c r="B216" s="13" t="n">
        <v>0</v>
      </c>
      <c r="C216" s="13" t="n">
        <v>0</v>
      </c>
      <c r="D216" s="13" t="n">
        <v>0</v>
      </c>
      <c r="E216" s="14" t="n">
        <f aca="false">F216-SUM(B216:D216)</f>
        <v>0</v>
      </c>
      <c r="F216" s="19" t="n">
        <f aca="false">CountyJudge!F216</f>
        <v>0</v>
      </c>
      <c r="G216" s="25"/>
    </row>
    <row r="217" customFormat="false" ht="12.2" hidden="false" customHeight="true" outlineLevel="0" collapsed="false">
      <c r="A217" s="12" t="s">
        <v>24</v>
      </c>
      <c r="B217" s="13" t="n">
        <v>39</v>
      </c>
      <c r="C217" s="13" t="n">
        <v>6</v>
      </c>
      <c r="D217" s="13" t="n">
        <v>7</v>
      </c>
      <c r="E217" s="14" t="n">
        <f aca="false">F217-SUM(B217:D217)</f>
        <v>0</v>
      </c>
      <c r="F217" s="19" t="n">
        <f aca="false">CountyJudge!F217</f>
        <v>52</v>
      </c>
      <c r="G217" s="25"/>
    </row>
    <row r="218" customFormat="false" ht="12.2" hidden="false" customHeight="true" outlineLevel="0" collapsed="false">
      <c r="A218" s="12" t="s">
        <v>25</v>
      </c>
      <c r="B218" s="13" t="n">
        <v>20</v>
      </c>
      <c r="C218" s="13" t="n">
        <v>8</v>
      </c>
      <c r="D218" s="13" t="n">
        <v>6</v>
      </c>
      <c r="E218" s="14" t="n">
        <f aca="false">F218-SUM(B218:D218)</f>
        <v>1</v>
      </c>
      <c r="F218" s="19" t="n">
        <f aca="false">CountyJudge!F218</f>
        <v>35</v>
      </c>
      <c r="G218" s="25"/>
    </row>
    <row r="219" customFormat="false" ht="12.2" hidden="false" customHeight="true" outlineLevel="0" collapsed="false">
      <c r="A219" s="12" t="s">
        <v>28</v>
      </c>
      <c r="B219" s="13" t="n">
        <v>129</v>
      </c>
      <c r="C219" s="13" t="n">
        <v>20</v>
      </c>
      <c r="D219" s="13" t="n">
        <v>26</v>
      </c>
      <c r="E219" s="14" t="n">
        <f aca="false">F219-SUM(B219:D219)</f>
        <v>10</v>
      </c>
      <c r="F219" s="19" t="n">
        <f aca="false">CountyJudge!F219</f>
        <v>185</v>
      </c>
      <c r="G219" s="25"/>
    </row>
    <row r="220" customFormat="false" ht="12.2" hidden="false" customHeight="true" outlineLevel="0" collapsed="false">
      <c r="A220" s="12" t="s">
        <v>55</v>
      </c>
      <c r="B220" s="13" t="n">
        <v>81</v>
      </c>
      <c r="C220" s="13" t="n">
        <v>16</v>
      </c>
      <c r="D220" s="13" t="n">
        <v>15</v>
      </c>
      <c r="E220" s="14" t="n">
        <f aca="false">F220-SUM(B220:D220)</f>
        <v>8</v>
      </c>
      <c r="F220" s="19" t="n">
        <f aca="false">CountyJudge!F220</f>
        <v>120</v>
      </c>
      <c r="G220" s="25"/>
    </row>
    <row r="221" customFormat="false" ht="12.2" hidden="false" customHeight="true" outlineLevel="0" collapsed="false">
      <c r="A221" s="12" t="s">
        <v>43</v>
      </c>
      <c r="B221" s="13" t="n">
        <v>117</v>
      </c>
      <c r="C221" s="13" t="n">
        <v>23</v>
      </c>
      <c r="D221" s="13" t="n">
        <v>54</v>
      </c>
      <c r="E221" s="14" t="n">
        <f aca="false">F221-SUM(B221:D221)</f>
        <v>15</v>
      </c>
      <c r="F221" s="19" t="n">
        <f aca="false">CountyJudge!F221</f>
        <v>209</v>
      </c>
      <c r="G221" s="25"/>
    </row>
    <row r="222" customFormat="false" ht="12" hidden="false" customHeight="true" outlineLevel="0" collapsed="false">
      <c r="A222" s="15" t="s">
        <v>5</v>
      </c>
      <c r="B222" s="16" t="n">
        <f aca="false">SUM(B207:B221)</f>
        <v>1512</v>
      </c>
      <c r="C222" s="16" t="n">
        <f aca="false">SUM(C207:C221)</f>
        <v>242</v>
      </c>
      <c r="D222" s="16" t="n">
        <f aca="false">SUM(D207:D221)</f>
        <v>404</v>
      </c>
      <c r="E222" s="16" t="n">
        <f aca="false">SUM(E207:E221)</f>
        <v>116</v>
      </c>
      <c r="F222" s="16" t="n">
        <f aca="false">SUM(F207:F221)</f>
        <v>2274</v>
      </c>
      <c r="G222" s="25"/>
    </row>
    <row r="223" customFormat="false" ht="12" hidden="false" customHeight="true" outlineLevel="0" collapsed="false">
      <c r="A223" s="15"/>
      <c r="B223" s="18"/>
      <c r="C223" s="18"/>
      <c r="D223" s="18"/>
      <c r="E223" s="18"/>
      <c r="F223" s="18"/>
      <c r="G223" s="25"/>
    </row>
    <row r="224" customFormat="false" ht="12" hidden="false" customHeight="true" outlineLevel="0" collapsed="false">
      <c r="A224" s="15"/>
      <c r="B224" s="18"/>
      <c r="C224" s="18"/>
      <c r="D224" s="18"/>
      <c r="E224" s="18"/>
      <c r="F224" s="18"/>
      <c r="G224" s="25"/>
    </row>
    <row r="225" customFormat="false" ht="12" hidden="false" customHeight="true" outlineLevel="0" collapsed="false">
      <c r="A225" s="15"/>
      <c r="B225" s="18"/>
      <c r="C225" s="18"/>
      <c r="D225" s="18"/>
      <c r="E225" s="18"/>
      <c r="F225" s="18"/>
      <c r="G225" s="25"/>
    </row>
    <row r="226" customFormat="false" ht="25.5" hidden="false" customHeight="false" outlineLevel="0" collapsed="false">
      <c r="A226" s="27" t="s">
        <v>62</v>
      </c>
      <c r="B226" s="14"/>
      <c r="C226" s="14"/>
      <c r="D226" s="14"/>
      <c r="E226" s="14"/>
      <c r="F226" s="19"/>
      <c r="G226" s="25"/>
    </row>
    <row r="227" customFormat="false" ht="12.75" hidden="false" customHeight="false" outlineLevel="0" collapsed="false">
      <c r="A227" s="28" t="s">
        <v>63</v>
      </c>
      <c r="B227" s="14" t="n">
        <f aca="false">B31</f>
        <v>2224</v>
      </c>
      <c r="C227" s="14" t="n">
        <f aca="false">C31</f>
        <v>566</v>
      </c>
      <c r="D227" s="14" t="n">
        <f aca="false">D31</f>
        <v>1033</v>
      </c>
      <c r="E227" s="14" t="n">
        <f aca="false">E31</f>
        <v>331</v>
      </c>
      <c r="F227" s="19" t="n">
        <f aca="false">F31</f>
        <v>4154</v>
      </c>
      <c r="G227" s="25"/>
    </row>
    <row r="228" customFormat="false" ht="12.75" hidden="false" customHeight="false" outlineLevel="0" collapsed="false">
      <c r="A228" s="28" t="s">
        <v>64</v>
      </c>
      <c r="B228" s="14" t="n">
        <f aca="false">B62</f>
        <v>1467</v>
      </c>
      <c r="C228" s="14" t="n">
        <f aca="false">C62</f>
        <v>260</v>
      </c>
      <c r="D228" s="14" t="n">
        <f aca="false">D62</f>
        <v>448</v>
      </c>
      <c r="E228" s="14" t="n">
        <f aca="false">E62</f>
        <v>272</v>
      </c>
      <c r="F228" s="19" t="n">
        <f aca="false">F62</f>
        <v>2447</v>
      </c>
      <c r="G228" s="25"/>
    </row>
    <row r="229" customFormat="false" ht="12.75" hidden="false" customHeight="false" outlineLevel="0" collapsed="false">
      <c r="A229" s="28" t="s">
        <v>65</v>
      </c>
      <c r="B229" s="14" t="n">
        <f aca="false">B89</f>
        <v>982</v>
      </c>
      <c r="C229" s="14" t="n">
        <f aca="false">C89</f>
        <v>496</v>
      </c>
      <c r="D229" s="14" t="n">
        <f aca="false">D89</f>
        <v>307</v>
      </c>
      <c r="E229" s="14" t="n">
        <f aca="false">E89</f>
        <v>138</v>
      </c>
      <c r="F229" s="19" t="n">
        <f aca="false">F89</f>
        <v>1923</v>
      </c>
      <c r="G229" s="25"/>
    </row>
    <row r="230" customFormat="false" ht="12.75" hidden="false" customHeight="false" outlineLevel="0" collapsed="false">
      <c r="A230" s="28" t="s">
        <v>66</v>
      </c>
      <c r="B230" s="14" t="n">
        <f aca="false">B109</f>
        <v>1081</v>
      </c>
      <c r="C230" s="14" t="n">
        <f aca="false">C109</f>
        <v>517</v>
      </c>
      <c r="D230" s="14" t="n">
        <f aca="false">D109</f>
        <v>381</v>
      </c>
      <c r="E230" s="14" t="n">
        <f aca="false">E109</f>
        <v>58</v>
      </c>
      <c r="F230" s="19" t="n">
        <f aca="false">F109</f>
        <v>2037</v>
      </c>
      <c r="G230" s="25"/>
    </row>
    <row r="231" customFormat="false" ht="12.75" hidden="false" customHeight="false" outlineLevel="0" collapsed="false">
      <c r="A231" s="28" t="s">
        <v>67</v>
      </c>
      <c r="B231" s="14" t="n">
        <f aca="false">B137</f>
        <v>2316</v>
      </c>
      <c r="C231" s="14" t="n">
        <f aca="false">C137</f>
        <v>238</v>
      </c>
      <c r="D231" s="14" t="n">
        <f aca="false">D137</f>
        <v>582</v>
      </c>
      <c r="E231" s="14" t="n">
        <f aca="false">E137</f>
        <v>302</v>
      </c>
      <c r="F231" s="19" t="n">
        <f aca="false">F137</f>
        <v>3438</v>
      </c>
      <c r="G231" s="25"/>
    </row>
    <row r="232" customFormat="false" ht="12.75" hidden="false" customHeight="false" outlineLevel="0" collapsed="false">
      <c r="A232" s="28" t="s">
        <v>68</v>
      </c>
      <c r="B232" s="14" t="n">
        <f aca="false">B162</f>
        <v>1136</v>
      </c>
      <c r="C232" s="14" t="n">
        <f aca="false">C162</f>
        <v>512</v>
      </c>
      <c r="D232" s="14" t="n">
        <f aca="false">D162</f>
        <v>690</v>
      </c>
      <c r="E232" s="14" t="n">
        <f aca="false">E162</f>
        <v>561</v>
      </c>
      <c r="F232" s="19" t="n">
        <f aca="false">F162</f>
        <v>2899</v>
      </c>
      <c r="G232" s="25"/>
    </row>
    <row r="233" customFormat="false" ht="12.75" hidden="false" customHeight="false" outlineLevel="0" collapsed="false">
      <c r="A233" s="28" t="s">
        <v>69</v>
      </c>
      <c r="B233" s="14" t="n">
        <f aca="false">B183</f>
        <v>761</v>
      </c>
      <c r="C233" s="14" t="n">
        <f aca="false">C183</f>
        <v>531</v>
      </c>
      <c r="D233" s="14" t="n">
        <f aca="false">D183</f>
        <v>448</v>
      </c>
      <c r="E233" s="14" t="n">
        <f aca="false">E183</f>
        <v>115</v>
      </c>
      <c r="F233" s="19" t="n">
        <f aca="false">F183</f>
        <v>1855</v>
      </c>
      <c r="G233" s="29"/>
    </row>
    <row r="234" customFormat="false" ht="12.75" hidden="false" customHeight="false" outlineLevel="0" collapsed="false">
      <c r="A234" s="28" t="s">
        <v>70</v>
      </c>
      <c r="B234" s="14" t="n">
        <f aca="false">B204</f>
        <v>2164</v>
      </c>
      <c r="C234" s="14" t="n">
        <f aca="false">C204</f>
        <v>1041</v>
      </c>
      <c r="D234" s="14" t="n">
        <f aca="false">D204</f>
        <v>398</v>
      </c>
      <c r="E234" s="14" t="n">
        <f aca="false">E204</f>
        <v>26</v>
      </c>
      <c r="F234" s="19" t="n">
        <f aca="false">F204</f>
        <v>3629</v>
      </c>
      <c r="G234" s="25"/>
    </row>
    <row r="235" customFormat="false" ht="12.75" hidden="false" customHeight="false" outlineLevel="0" collapsed="false">
      <c r="A235" s="28" t="s">
        <v>71</v>
      </c>
      <c r="B235" s="14" t="n">
        <f aca="false">B222</f>
        <v>1512</v>
      </c>
      <c r="C235" s="14" t="n">
        <f aca="false">C222</f>
        <v>242</v>
      </c>
      <c r="D235" s="14" t="n">
        <f aca="false">D222</f>
        <v>404</v>
      </c>
      <c r="E235" s="14" t="n">
        <f aca="false">E222</f>
        <v>116</v>
      </c>
      <c r="F235" s="19" t="n">
        <f aca="false">F222</f>
        <v>2274</v>
      </c>
      <c r="G235" s="25"/>
    </row>
    <row r="236" customFormat="false" ht="12.75" hidden="false" customHeight="false" outlineLevel="0" collapsed="false">
      <c r="A236" s="28"/>
      <c r="B236" s="14"/>
      <c r="C236" s="14"/>
      <c r="D236" s="14"/>
      <c r="E236" s="14"/>
      <c r="F236" s="19"/>
      <c r="G236" s="25"/>
    </row>
    <row r="237" customFormat="false" ht="12.75" hidden="false" customHeight="false" outlineLevel="0" collapsed="false">
      <c r="A237" s="28" t="s">
        <v>5</v>
      </c>
      <c r="B237" s="16" t="n">
        <f aca="false">SUM(B227:B235)</f>
        <v>13643</v>
      </c>
      <c r="C237" s="16" t="n">
        <f aca="false">SUM(C227:C235)</f>
        <v>4403</v>
      </c>
      <c r="D237" s="16" t="n">
        <f aca="false">SUM(D227:D235)</f>
        <v>4691</v>
      </c>
      <c r="E237" s="16" t="n">
        <f aca="false">SUM(E227:E235)</f>
        <v>1919</v>
      </c>
      <c r="F237" s="16" t="n">
        <f aca="false">SUM(F227:F235)</f>
        <v>24656</v>
      </c>
      <c r="G237" s="25"/>
    </row>
    <row r="238" customFormat="false" ht="12.75" hidden="false" customHeight="false" outlineLevel="0" collapsed="false">
      <c r="A238" s="28"/>
      <c r="B238" s="18"/>
      <c r="C238" s="18"/>
      <c r="D238" s="18"/>
      <c r="E238" s="18"/>
      <c r="F238" s="18"/>
      <c r="G238" s="25"/>
    </row>
    <row r="239" customFormat="false" ht="12.75" hidden="false" customHeight="false" outlineLevel="0" collapsed="false">
      <c r="A239" s="28"/>
      <c r="B239" s="18"/>
      <c r="C239" s="18"/>
      <c r="D239" s="18"/>
      <c r="E239" s="18"/>
      <c r="F239" s="18"/>
      <c r="G239" s="25"/>
    </row>
    <row r="240" customFormat="false" ht="12.75" hidden="false" customHeight="false" outlineLevel="0" collapsed="false">
      <c r="A240" s="28"/>
      <c r="B240" s="18"/>
      <c r="C240" s="18"/>
      <c r="D240" s="18"/>
      <c r="E240" s="18"/>
      <c r="F240" s="18"/>
      <c r="G240" s="25"/>
    </row>
    <row r="241" customFormat="false" ht="15.75" hidden="false" customHeight="false" outlineLevel="0" collapsed="false">
      <c r="A241" s="11" t="s">
        <v>72</v>
      </c>
      <c r="B241" s="14"/>
      <c r="C241" s="14"/>
      <c r="D241" s="14"/>
      <c r="E241" s="14"/>
      <c r="F241" s="19"/>
      <c r="G241" s="25"/>
    </row>
    <row r="242" customFormat="false" ht="12" hidden="false" customHeight="true" outlineLevel="0" collapsed="false">
      <c r="A242" s="30" t="s">
        <v>73</v>
      </c>
      <c r="B242" s="14"/>
      <c r="C242" s="14"/>
      <c r="D242" s="14"/>
      <c r="E242" s="14"/>
      <c r="F242" s="19"/>
      <c r="G242" s="25"/>
    </row>
    <row r="243" customFormat="false" ht="12.75" hidden="false" customHeight="false" outlineLevel="0" collapsed="false">
      <c r="A243" s="12" t="s">
        <v>74</v>
      </c>
      <c r="B243" s="13" t="n">
        <v>92</v>
      </c>
      <c r="C243" s="13" t="n">
        <v>44</v>
      </c>
      <c r="D243" s="13" t="n">
        <v>40</v>
      </c>
      <c r="E243" s="14" t="n">
        <f aca="false">F243-SUM(B243:D243)</f>
        <v>19</v>
      </c>
      <c r="F243" s="19" t="n">
        <f aca="false">CountyJudge!F243</f>
        <v>195</v>
      </c>
    </row>
    <row r="244" customFormat="false" ht="12.75" hidden="false" customHeight="false" outlineLevel="0" collapsed="false">
      <c r="A244" s="12" t="s">
        <v>12</v>
      </c>
      <c r="B244" s="13" t="n">
        <v>84</v>
      </c>
      <c r="C244" s="13" t="n">
        <v>28</v>
      </c>
      <c r="D244" s="13" t="n">
        <v>80</v>
      </c>
      <c r="E244" s="14" t="n">
        <f aca="false">F244-SUM(B244:D244)</f>
        <v>41</v>
      </c>
      <c r="F244" s="19" t="n">
        <f aca="false">CountyJudge!F244</f>
        <v>233</v>
      </c>
    </row>
    <row r="245" customFormat="false" ht="12.75" hidden="false" customHeight="false" outlineLevel="0" collapsed="false">
      <c r="A245" s="12" t="s">
        <v>13</v>
      </c>
      <c r="B245" s="13" t="n">
        <v>223</v>
      </c>
      <c r="C245" s="13" t="n">
        <v>33</v>
      </c>
      <c r="D245" s="13" t="n">
        <v>71</v>
      </c>
      <c r="E245" s="14" t="n">
        <f aca="false">F245-SUM(B245:D245)</f>
        <v>86</v>
      </c>
      <c r="F245" s="19" t="n">
        <f aca="false">CountyJudge!F245</f>
        <v>413</v>
      </c>
    </row>
    <row r="246" customFormat="false" ht="12.75" hidden="false" customHeight="false" outlineLevel="0" collapsed="false">
      <c r="A246" s="12" t="s">
        <v>14</v>
      </c>
      <c r="B246" s="13" t="n">
        <v>78</v>
      </c>
      <c r="C246" s="13" t="n">
        <v>57</v>
      </c>
      <c r="D246" s="13" t="n">
        <v>43</v>
      </c>
      <c r="E246" s="14" t="n">
        <f aca="false">F246-SUM(B246:D246)</f>
        <v>14</v>
      </c>
      <c r="F246" s="19" t="n">
        <f aca="false">CountyJudge!F246</f>
        <v>192</v>
      </c>
    </row>
    <row r="247" customFormat="false" ht="12.75" hidden="false" customHeight="false" outlineLevel="0" collapsed="false">
      <c r="A247" s="15" t="s">
        <v>5</v>
      </c>
      <c r="B247" s="16" t="n">
        <f aca="false">SUM(B243:B246)</f>
        <v>477</v>
      </c>
      <c r="C247" s="16" t="n">
        <f aca="false">SUM(C243:C246)</f>
        <v>162</v>
      </c>
      <c r="D247" s="16" t="n">
        <f aca="false">SUM(D243:D246)</f>
        <v>234</v>
      </c>
      <c r="E247" s="16" t="n">
        <f aca="false">SUM(E243:E246)</f>
        <v>160</v>
      </c>
      <c r="F247" s="16" t="n">
        <f aca="false">SUM(F243:F246)</f>
        <v>1033</v>
      </c>
    </row>
    <row r="248" customFormat="false" ht="12" hidden="false" customHeight="true" outlineLevel="0" collapsed="false">
      <c r="A248" s="30" t="s">
        <v>75</v>
      </c>
      <c r="B248" s="18"/>
      <c r="C248" s="18"/>
      <c r="D248" s="18"/>
      <c r="E248" s="18"/>
      <c r="F248" s="18"/>
    </row>
    <row r="249" customFormat="false" ht="12.75" hidden="false" customHeight="false" outlineLevel="0" collapsed="false">
      <c r="A249" s="12" t="s">
        <v>11</v>
      </c>
      <c r="B249" s="13" t="n">
        <v>76</v>
      </c>
      <c r="C249" s="13" t="n">
        <v>51</v>
      </c>
      <c r="D249" s="13" t="n">
        <v>37</v>
      </c>
      <c r="E249" s="14" t="n">
        <f aca="false">F249-SUM(B249:D249)</f>
        <v>16</v>
      </c>
      <c r="F249" s="19" t="n">
        <f aca="false">CountyJudge!F249</f>
        <v>180</v>
      </c>
    </row>
    <row r="250" customFormat="false" ht="12.75" hidden="false" customHeight="false" outlineLevel="0" collapsed="false">
      <c r="A250" s="12" t="s">
        <v>13</v>
      </c>
      <c r="B250" s="13" t="n">
        <v>191</v>
      </c>
      <c r="C250" s="13" t="n">
        <v>119</v>
      </c>
      <c r="D250" s="13" t="n">
        <v>72</v>
      </c>
      <c r="E250" s="14" t="n">
        <f aca="false">F250-SUM(B250:D250)</f>
        <v>49</v>
      </c>
      <c r="F250" s="19" t="n">
        <f aca="false">CountyJudge!F250</f>
        <v>431</v>
      </c>
    </row>
    <row r="251" customFormat="false" ht="12.75" hidden="false" customHeight="false" outlineLevel="0" collapsed="false">
      <c r="A251" s="15" t="s">
        <v>5</v>
      </c>
      <c r="B251" s="16" t="n">
        <f aca="false">SUM(B249:B250)</f>
        <v>267</v>
      </c>
      <c r="C251" s="16" t="n">
        <f aca="false">SUM(C249:C250)</f>
        <v>170</v>
      </c>
      <c r="D251" s="16" t="n">
        <f aca="false">SUM(D249:D250)</f>
        <v>109</v>
      </c>
      <c r="E251" s="16" t="n">
        <f aca="false">SUM(E249:E250)</f>
        <v>65</v>
      </c>
      <c r="F251" s="16" t="n">
        <f aca="false">SUM(F249:F250)</f>
        <v>611</v>
      </c>
    </row>
    <row r="252" customFormat="false" ht="12.75" hidden="false" customHeight="false" outlineLevel="0" collapsed="false">
      <c r="A252" s="15"/>
      <c r="B252" s="18"/>
      <c r="C252" s="18"/>
      <c r="D252" s="18"/>
      <c r="E252" s="18"/>
      <c r="F252" s="18"/>
    </row>
    <row r="253" customFormat="false" ht="12.75" hidden="false" customHeight="false" outlineLevel="0" collapsed="false">
      <c r="A253" s="30" t="s">
        <v>76</v>
      </c>
      <c r="B253" s="31"/>
      <c r="C253" s="31"/>
      <c r="D253" s="31"/>
      <c r="E253" s="31"/>
      <c r="F253" s="18"/>
    </row>
    <row r="254" customFormat="false" ht="12.75" hidden="false" customHeight="false" outlineLevel="0" collapsed="false">
      <c r="A254" s="12" t="s">
        <v>11</v>
      </c>
      <c r="B254" s="13" t="n">
        <v>81</v>
      </c>
      <c r="C254" s="13" t="n">
        <v>45</v>
      </c>
      <c r="D254" s="13" t="n">
        <v>28</v>
      </c>
      <c r="E254" s="14" t="n">
        <f aca="false">F254-SUM(B254:D254)</f>
        <v>10</v>
      </c>
      <c r="F254" s="19" t="n">
        <f aca="false">CountyJudge!F254</f>
        <v>164</v>
      </c>
    </row>
    <row r="255" customFormat="false" ht="12.75" hidden="false" customHeight="false" outlineLevel="0" collapsed="false">
      <c r="A255" s="12" t="s">
        <v>12</v>
      </c>
      <c r="B255" s="13" t="n">
        <v>165</v>
      </c>
      <c r="C255" s="13" t="n">
        <v>104</v>
      </c>
      <c r="D255" s="13" t="n">
        <v>52</v>
      </c>
      <c r="E255" s="14" t="n">
        <f aca="false">F255-SUM(B255:D255)</f>
        <v>18</v>
      </c>
      <c r="F255" s="19" t="n">
        <f aca="false">CountyJudge!F255</f>
        <v>339</v>
      </c>
    </row>
    <row r="256" customFormat="false" ht="12.75" hidden="false" customHeight="false" outlineLevel="0" collapsed="false">
      <c r="A256" s="12" t="s">
        <v>37</v>
      </c>
      <c r="B256" s="13" t="n">
        <v>111</v>
      </c>
      <c r="C256" s="13" t="n">
        <v>79</v>
      </c>
      <c r="D256" s="13" t="n">
        <v>34</v>
      </c>
      <c r="E256" s="14" t="n">
        <f aca="false">F256-SUM(B256:D256)</f>
        <v>14</v>
      </c>
      <c r="F256" s="19" t="n">
        <f aca="false">CountyJudge!F256</f>
        <v>238</v>
      </c>
    </row>
    <row r="257" customFormat="false" ht="12.75" hidden="false" customHeight="false" outlineLevel="0" collapsed="false">
      <c r="A257" s="12" t="s">
        <v>14</v>
      </c>
      <c r="B257" s="13" t="n">
        <v>54</v>
      </c>
      <c r="C257" s="13" t="n">
        <v>40</v>
      </c>
      <c r="D257" s="13" t="n">
        <v>31</v>
      </c>
      <c r="E257" s="14" t="n">
        <f aca="false">F257-SUM(B257:D257)</f>
        <v>16</v>
      </c>
      <c r="F257" s="19" t="n">
        <f aca="false">CountyJudge!F257</f>
        <v>141</v>
      </c>
    </row>
    <row r="258" customFormat="false" ht="12.75" hidden="false" customHeight="false" outlineLevel="0" collapsed="false">
      <c r="A258" s="15" t="s">
        <v>5</v>
      </c>
      <c r="B258" s="16" t="n">
        <f aca="false">SUM(B254:B257)</f>
        <v>411</v>
      </c>
      <c r="C258" s="16" t="n">
        <f aca="false">SUM(C254:C257)</f>
        <v>268</v>
      </c>
      <c r="D258" s="16" t="n">
        <f aca="false">SUM(D254:D257)</f>
        <v>145</v>
      </c>
      <c r="E258" s="16" t="n">
        <f aca="false">SUM(E254:E257)</f>
        <v>58</v>
      </c>
      <c r="F258" s="16" t="n">
        <f aca="false">SUM(F254:F257)</f>
        <v>882</v>
      </c>
    </row>
    <row r="259" customFormat="false" ht="12.75" hidden="false" customHeight="false" outlineLevel="0" collapsed="false">
      <c r="A259" s="30" t="s">
        <v>77</v>
      </c>
      <c r="B259" s="18"/>
      <c r="C259" s="18"/>
      <c r="D259" s="18"/>
      <c r="E259" s="18"/>
      <c r="F259" s="18"/>
    </row>
    <row r="260" customFormat="false" ht="12.75" hidden="false" customHeight="false" outlineLevel="0" collapsed="false">
      <c r="A260" s="12" t="s">
        <v>11</v>
      </c>
      <c r="B260" s="13" t="n">
        <v>121</v>
      </c>
      <c r="C260" s="13" t="n">
        <v>79</v>
      </c>
      <c r="D260" s="13" t="n">
        <v>59</v>
      </c>
      <c r="E260" s="14" t="n">
        <f aca="false">F260-SUM(B260:D260)</f>
        <v>19</v>
      </c>
      <c r="F260" s="19" t="n">
        <f aca="false">CountyJudge!F260</f>
        <v>278</v>
      </c>
    </row>
    <row r="261" customFormat="false" ht="12.75" hidden="false" customHeight="false" outlineLevel="0" collapsed="false">
      <c r="A261" s="12" t="s">
        <v>12</v>
      </c>
      <c r="B261" s="13" t="n">
        <v>205</v>
      </c>
      <c r="C261" s="13" t="n">
        <v>117</v>
      </c>
      <c r="D261" s="13" t="n">
        <v>107</v>
      </c>
      <c r="E261" s="14" t="n">
        <f aca="false">F261-SUM(B261:D261)</f>
        <v>27</v>
      </c>
      <c r="F261" s="19" t="n">
        <f aca="false">CountyJudge!F261</f>
        <v>456</v>
      </c>
    </row>
    <row r="262" customFormat="false" ht="12.75" hidden="false" customHeight="false" outlineLevel="0" collapsed="false">
      <c r="A262" s="12" t="s">
        <v>13</v>
      </c>
      <c r="B262" s="13" t="n">
        <v>113</v>
      </c>
      <c r="C262" s="13" t="n">
        <v>42</v>
      </c>
      <c r="D262" s="13" t="n">
        <v>33</v>
      </c>
      <c r="E262" s="14" t="n">
        <f aca="false">F262-SUM(B262:D262)</f>
        <v>15</v>
      </c>
      <c r="F262" s="19" t="n">
        <f aca="false">CountyJudge!F262</f>
        <v>203</v>
      </c>
    </row>
    <row r="263" customFormat="false" ht="12.75" hidden="false" customHeight="false" outlineLevel="0" collapsed="false">
      <c r="A263" s="12" t="s">
        <v>14</v>
      </c>
      <c r="B263" s="13" t="n">
        <v>107</v>
      </c>
      <c r="C263" s="13" t="n">
        <v>51</v>
      </c>
      <c r="D263" s="13" t="n">
        <v>37</v>
      </c>
      <c r="E263" s="14" t="n">
        <f aca="false">F263-SUM(B263:D263)</f>
        <v>20</v>
      </c>
      <c r="F263" s="19" t="n">
        <f aca="false">CountyJudge!F263</f>
        <v>215</v>
      </c>
    </row>
    <row r="264" customFormat="false" ht="12.75" hidden="false" customHeight="false" outlineLevel="0" collapsed="false">
      <c r="A264" s="15" t="s">
        <v>5</v>
      </c>
      <c r="B264" s="16" t="n">
        <f aca="false">SUM(B260:B263)</f>
        <v>546</v>
      </c>
      <c r="C264" s="16" t="n">
        <f aca="false">SUM(C260:C263)</f>
        <v>289</v>
      </c>
      <c r="D264" s="16" t="n">
        <f aca="false">SUM(D260:D263)</f>
        <v>236</v>
      </c>
      <c r="E264" s="16" t="n">
        <f aca="false">SUM(E260:E263)</f>
        <v>81</v>
      </c>
      <c r="F264" s="16" t="n">
        <f aca="false">SUM(F260:F263)</f>
        <v>1152</v>
      </c>
    </row>
    <row r="265" customFormat="false" ht="25.5" hidden="false" customHeight="false" outlineLevel="0" collapsed="false">
      <c r="A265" s="27" t="s">
        <v>78</v>
      </c>
      <c r="B265" s="14"/>
      <c r="C265" s="14"/>
      <c r="D265" s="14"/>
      <c r="E265" s="14"/>
      <c r="F265" s="19"/>
    </row>
    <row r="266" customFormat="false" ht="12" hidden="false" customHeight="true" outlineLevel="0" collapsed="false">
      <c r="A266" s="32" t="s">
        <v>79</v>
      </c>
      <c r="B266" s="14" t="n">
        <f aca="false">B247</f>
        <v>477</v>
      </c>
      <c r="C266" s="14" t="n">
        <f aca="false">C247</f>
        <v>162</v>
      </c>
      <c r="D266" s="14" t="n">
        <f aca="false">D247</f>
        <v>234</v>
      </c>
      <c r="E266" s="14" t="n">
        <f aca="false">E247</f>
        <v>160</v>
      </c>
      <c r="F266" s="14" t="n">
        <f aca="false">F247</f>
        <v>1033</v>
      </c>
    </row>
    <row r="267" customFormat="false" ht="12" hidden="false" customHeight="true" outlineLevel="0" collapsed="false">
      <c r="A267" s="32" t="s">
        <v>80</v>
      </c>
      <c r="B267" s="14" t="n">
        <f aca="false">B251</f>
        <v>267</v>
      </c>
      <c r="C267" s="14" t="n">
        <f aca="false">C251</f>
        <v>170</v>
      </c>
      <c r="D267" s="14" t="n">
        <f aca="false">D251</f>
        <v>109</v>
      </c>
      <c r="E267" s="14" t="n">
        <f aca="false">E251</f>
        <v>65</v>
      </c>
      <c r="F267" s="14" t="n">
        <f aca="false">F251</f>
        <v>611</v>
      </c>
    </row>
    <row r="268" customFormat="false" ht="12" hidden="false" customHeight="true" outlineLevel="0" collapsed="false">
      <c r="A268" s="32" t="s">
        <v>81</v>
      </c>
      <c r="B268" s="14" t="n">
        <f aca="false">B258</f>
        <v>411</v>
      </c>
      <c r="C268" s="14" t="n">
        <f aca="false">C258</f>
        <v>268</v>
      </c>
      <c r="D268" s="14" t="n">
        <f aca="false">D258</f>
        <v>145</v>
      </c>
      <c r="E268" s="14" t="n">
        <f aca="false">E258</f>
        <v>58</v>
      </c>
      <c r="F268" s="14" t="n">
        <f aca="false">F258</f>
        <v>882</v>
      </c>
    </row>
    <row r="269" customFormat="false" ht="12" hidden="false" customHeight="true" outlineLevel="0" collapsed="false">
      <c r="A269" s="32" t="s">
        <v>82</v>
      </c>
      <c r="B269" s="14" t="n">
        <f aca="false">B264</f>
        <v>546</v>
      </c>
      <c r="C269" s="14" t="n">
        <f aca="false">C264</f>
        <v>289</v>
      </c>
      <c r="D269" s="14" t="n">
        <f aca="false">D264</f>
        <v>236</v>
      </c>
      <c r="E269" s="14" t="n">
        <f aca="false">E264</f>
        <v>81</v>
      </c>
      <c r="F269" s="14" t="n">
        <f aca="false">F264</f>
        <v>1152</v>
      </c>
    </row>
    <row r="270" customFormat="false" ht="12" hidden="false" customHeight="true" outlineLevel="0" collapsed="false">
      <c r="A270" s="15" t="s">
        <v>5</v>
      </c>
      <c r="B270" s="16" t="n">
        <f aca="false">SUM(B266:B269)</f>
        <v>1701</v>
      </c>
      <c r="C270" s="16" t="n">
        <f aca="false">SUM(C266:C269)</f>
        <v>889</v>
      </c>
      <c r="D270" s="16" t="n">
        <f aca="false">SUM(D266:D269)</f>
        <v>724</v>
      </c>
      <c r="E270" s="16" t="n">
        <f aca="false">SUM(E266:E269)</f>
        <v>364</v>
      </c>
      <c r="F270" s="16" t="n">
        <f aca="false">SUM(F266:F269)</f>
        <v>3678</v>
      </c>
    </row>
    <row r="271" customFormat="false" ht="8.1" hidden="false" customHeight="true" outlineLevel="0" collapsed="false">
      <c r="A271" s="15"/>
      <c r="B271" s="21"/>
      <c r="C271" s="21"/>
      <c r="D271" s="21"/>
      <c r="E271" s="21"/>
      <c r="F271" s="18"/>
    </row>
    <row r="272" customFormat="false" ht="8.1" hidden="false" customHeight="true" outlineLevel="0" collapsed="false">
      <c r="A272" s="15"/>
      <c r="B272" s="21"/>
      <c r="C272" s="21"/>
      <c r="D272" s="21"/>
      <c r="E272" s="21"/>
      <c r="F272" s="18"/>
    </row>
    <row r="273" customFormat="false" ht="8.1" hidden="false" customHeight="true" outlineLevel="0" collapsed="false">
      <c r="A273" s="15"/>
      <c r="B273" s="21"/>
      <c r="C273" s="21"/>
      <c r="D273" s="21"/>
      <c r="E273" s="21"/>
      <c r="F273" s="18"/>
    </row>
    <row r="274" customFormat="false" ht="8.1" hidden="false" customHeight="true" outlineLevel="0" collapsed="false">
      <c r="A274" s="15"/>
      <c r="B274" s="21"/>
      <c r="C274" s="21"/>
      <c r="D274" s="21"/>
      <c r="E274" s="21"/>
      <c r="F274" s="18"/>
    </row>
    <row r="275" customFormat="false" ht="15" hidden="false" customHeight="true" outlineLevel="0" collapsed="false">
      <c r="A275" s="11" t="s">
        <v>83</v>
      </c>
      <c r="B275" s="33"/>
      <c r="C275" s="14"/>
      <c r="D275" s="14"/>
      <c r="E275" s="14"/>
      <c r="F275" s="19"/>
    </row>
    <row r="276" customFormat="false" ht="12" hidden="false" customHeight="true" outlineLevel="0" collapsed="false">
      <c r="A276" s="30" t="s">
        <v>79</v>
      </c>
      <c r="B276" s="33"/>
      <c r="C276" s="14"/>
      <c r="D276" s="14"/>
      <c r="E276" s="14"/>
      <c r="F276" s="19"/>
    </row>
    <row r="277" customFormat="false" ht="12.2" hidden="false" customHeight="true" outlineLevel="0" collapsed="false">
      <c r="A277" s="12" t="s">
        <v>11</v>
      </c>
      <c r="B277" s="13" t="n">
        <v>9</v>
      </c>
      <c r="C277" s="13" t="n">
        <v>6</v>
      </c>
      <c r="D277" s="13" t="n">
        <v>12</v>
      </c>
      <c r="E277" s="14" t="n">
        <f aca="false">F277-SUM(B277:D277)</f>
        <v>3</v>
      </c>
      <c r="F277" s="19" t="n">
        <f aca="false">CountyJudge!F277</f>
        <v>30</v>
      </c>
    </row>
    <row r="278" customFormat="false" ht="12.2" hidden="false" customHeight="true" outlineLevel="0" collapsed="false">
      <c r="A278" s="12" t="s">
        <v>12</v>
      </c>
      <c r="B278" s="13" t="n">
        <v>55</v>
      </c>
      <c r="C278" s="13" t="n">
        <v>30</v>
      </c>
      <c r="D278" s="13" t="n">
        <v>28</v>
      </c>
      <c r="E278" s="14" t="n">
        <f aca="false">F278-SUM(B278:D278)</f>
        <v>2</v>
      </c>
      <c r="F278" s="19" t="n">
        <f aca="false">CountyJudge!F278</f>
        <v>115</v>
      </c>
    </row>
    <row r="279" customFormat="false" ht="12.2" hidden="false" customHeight="true" outlineLevel="0" collapsed="false">
      <c r="A279" s="15" t="s">
        <v>5</v>
      </c>
      <c r="B279" s="16" t="n">
        <f aca="false">SUM(B277:B278)</f>
        <v>64</v>
      </c>
      <c r="C279" s="16" t="n">
        <f aca="false">SUM(C277:C278)</f>
        <v>36</v>
      </c>
      <c r="D279" s="16" t="n">
        <f aca="false">SUM(D277:D278)</f>
        <v>40</v>
      </c>
      <c r="E279" s="16" t="n">
        <f aca="false">SUM(E277:E278)</f>
        <v>5</v>
      </c>
      <c r="F279" s="16" t="n">
        <f aca="false">SUM(F277:F278)</f>
        <v>145</v>
      </c>
    </row>
    <row r="280" customFormat="false" ht="12.2" hidden="false" customHeight="true" outlineLevel="0" collapsed="false">
      <c r="A280" s="15"/>
      <c r="B280" s="18"/>
      <c r="C280" s="18"/>
      <c r="D280" s="18"/>
      <c r="E280" s="18"/>
      <c r="F280" s="18"/>
    </row>
    <row r="281" customFormat="false" ht="12.2" hidden="false" customHeight="true" outlineLevel="0" collapsed="false">
      <c r="A281" s="15"/>
      <c r="B281" s="18"/>
      <c r="C281" s="18"/>
      <c r="D281" s="18"/>
      <c r="E281" s="18"/>
      <c r="F281" s="18"/>
    </row>
    <row r="282" customFormat="false" ht="12.2" hidden="false" customHeight="true" outlineLevel="0" collapsed="false">
      <c r="D282" s="18"/>
      <c r="E282" s="18"/>
      <c r="F282" s="18"/>
    </row>
    <row r="283" customFormat="false" ht="12.2" hidden="false" customHeight="true" outlineLevel="0" collapsed="false">
      <c r="A283" s="30" t="s">
        <v>84</v>
      </c>
      <c r="B283" s="20"/>
      <c r="C283" s="20"/>
      <c r="D283" s="18"/>
      <c r="E283" s="18"/>
      <c r="F283" s="18"/>
    </row>
    <row r="284" customFormat="false" ht="12.2" hidden="false" customHeight="true" outlineLevel="0" collapsed="false">
      <c r="A284" s="12" t="s">
        <v>11</v>
      </c>
      <c r="B284" s="13" t="n">
        <v>20</v>
      </c>
      <c r="C284" s="13" t="n">
        <v>19</v>
      </c>
      <c r="D284" s="13" t="n">
        <v>11</v>
      </c>
      <c r="E284" s="14" t="n">
        <f aca="false">F284-SUM(B284:D284)</f>
        <v>1</v>
      </c>
      <c r="F284" s="19" t="n">
        <f aca="false">CountyJudge!F284</f>
        <v>51</v>
      </c>
    </row>
    <row r="285" customFormat="false" ht="12.2" hidden="false" customHeight="true" outlineLevel="0" collapsed="false">
      <c r="A285" s="12" t="s">
        <v>13</v>
      </c>
      <c r="B285" s="13" t="n">
        <v>40</v>
      </c>
      <c r="C285" s="13" t="n">
        <v>26</v>
      </c>
      <c r="D285" s="13" t="n">
        <v>12</v>
      </c>
      <c r="E285" s="14" t="n">
        <f aca="false">F285-SUM(B285:D285)</f>
        <v>9</v>
      </c>
      <c r="F285" s="19" t="n">
        <f aca="false">CountyJudge!F285</f>
        <v>87</v>
      </c>
    </row>
    <row r="286" customFormat="false" ht="12.2" hidden="false" customHeight="true" outlineLevel="0" collapsed="false">
      <c r="A286" s="15" t="s">
        <v>5</v>
      </c>
      <c r="B286" s="16" t="n">
        <f aca="false">SUM(B284:B285)</f>
        <v>60</v>
      </c>
      <c r="C286" s="16" t="n">
        <f aca="false">SUM(C284:C285)</f>
        <v>45</v>
      </c>
      <c r="D286" s="16" t="n">
        <f aca="false">SUM(D284:D285)</f>
        <v>23</v>
      </c>
      <c r="E286" s="16" t="n">
        <f aca="false">SUM(E284:E285)</f>
        <v>10</v>
      </c>
      <c r="F286" s="16" t="n">
        <f aca="false">SUM(F284:F285)</f>
        <v>138</v>
      </c>
    </row>
    <row r="287" customFormat="false" ht="12.2" hidden="false" customHeight="true" outlineLevel="0" collapsed="false">
      <c r="A287" s="15"/>
      <c r="B287" s="18"/>
      <c r="C287" s="18"/>
      <c r="D287" s="18"/>
      <c r="E287" s="18"/>
      <c r="F287" s="18"/>
    </row>
    <row r="288" customFormat="false" ht="12.2" hidden="false" customHeight="true" outlineLevel="0" collapsed="false">
      <c r="A288" s="34" t="s">
        <v>85</v>
      </c>
      <c r="B288" s="34"/>
      <c r="C288" s="34"/>
      <c r="D288" s="18"/>
      <c r="E288" s="18"/>
      <c r="F288" s="18"/>
    </row>
    <row r="289" customFormat="false" ht="12.2" hidden="false" customHeight="true" outlineLevel="0" collapsed="false">
      <c r="A289" s="30" t="s">
        <v>81</v>
      </c>
      <c r="B289" s="18"/>
      <c r="C289" s="18"/>
      <c r="D289" s="18"/>
      <c r="E289" s="18"/>
      <c r="F289" s="18"/>
    </row>
    <row r="290" customFormat="false" ht="12.2" hidden="false" customHeight="true" outlineLevel="0" collapsed="false">
      <c r="A290" s="12" t="s">
        <v>11</v>
      </c>
      <c r="B290" s="13" t="n">
        <v>49</v>
      </c>
      <c r="C290" s="13" t="n">
        <v>12</v>
      </c>
      <c r="D290" s="13" t="n">
        <v>21</v>
      </c>
      <c r="E290" s="14" t="n">
        <f aca="false">F290-SUM(B290:D290)</f>
        <v>2</v>
      </c>
      <c r="F290" s="19" t="n">
        <f aca="false">CountyJudge!F290</f>
        <v>84</v>
      </c>
    </row>
    <row r="291" customFormat="false" ht="12.2" hidden="false" customHeight="true" outlineLevel="0" collapsed="false">
      <c r="A291" s="12" t="s">
        <v>13</v>
      </c>
      <c r="B291" s="13" t="n">
        <v>33</v>
      </c>
      <c r="C291" s="13" t="n">
        <v>20</v>
      </c>
      <c r="D291" s="13" t="n">
        <v>10</v>
      </c>
      <c r="E291" s="14" t="n">
        <f aca="false">F291-SUM(B291:D291)</f>
        <v>1</v>
      </c>
      <c r="F291" s="19" t="n">
        <f aca="false">CountyJudge!F291</f>
        <v>64</v>
      </c>
    </row>
    <row r="292" customFormat="false" ht="12.2" hidden="false" customHeight="true" outlineLevel="0" collapsed="false">
      <c r="A292" s="15" t="s">
        <v>5</v>
      </c>
      <c r="B292" s="16" t="n">
        <f aca="false">SUM(B290:B291)</f>
        <v>82</v>
      </c>
      <c r="C292" s="16" t="n">
        <f aca="false">SUM(C290:C291)</f>
        <v>32</v>
      </c>
      <c r="D292" s="16" t="n">
        <f aca="false">SUM(D290:D291)</f>
        <v>31</v>
      </c>
      <c r="E292" s="16" t="n">
        <f aca="false">SUM(E290:E291)</f>
        <v>3</v>
      </c>
      <c r="F292" s="16" t="n">
        <f aca="false">SUM(F290:F291)</f>
        <v>148</v>
      </c>
    </row>
    <row r="293" customFormat="false" ht="12.2" hidden="false" customHeight="true" outlineLevel="0" collapsed="false">
      <c r="A293" s="30" t="s">
        <v>77</v>
      </c>
      <c r="B293" s="18"/>
      <c r="C293" s="18"/>
      <c r="D293" s="18"/>
      <c r="E293" s="18"/>
      <c r="F293" s="18"/>
    </row>
    <row r="294" customFormat="false" ht="12.75" hidden="false" customHeight="false" outlineLevel="0" collapsed="false">
      <c r="A294" s="12" t="s">
        <v>11</v>
      </c>
      <c r="B294" s="13" t="n">
        <v>19</v>
      </c>
      <c r="C294" s="13" t="n">
        <v>22</v>
      </c>
      <c r="D294" s="13" t="n">
        <v>8</v>
      </c>
      <c r="E294" s="14" t="n">
        <f aca="false">F294-SUM(B294:D294)</f>
        <v>5</v>
      </c>
      <c r="F294" s="19" t="n">
        <f aca="false">CountyJudge!F294</f>
        <v>54</v>
      </c>
    </row>
    <row r="295" customFormat="false" ht="12.75" hidden="false" customHeight="false" outlineLevel="0" collapsed="false">
      <c r="A295" s="12" t="s">
        <v>12</v>
      </c>
      <c r="B295" s="13" t="n">
        <v>15</v>
      </c>
      <c r="C295" s="13" t="n">
        <v>14</v>
      </c>
      <c r="D295" s="13" t="n">
        <v>14</v>
      </c>
      <c r="E295" s="14" t="n">
        <f aca="false">F295-SUM(B295:D295)</f>
        <v>3</v>
      </c>
      <c r="F295" s="19" t="n">
        <f aca="false">CountyJudge!F295</f>
        <v>46</v>
      </c>
    </row>
    <row r="296" customFormat="false" ht="12.75" hidden="false" customHeight="false" outlineLevel="0" collapsed="false">
      <c r="A296" s="12" t="s">
        <v>13</v>
      </c>
      <c r="B296" s="13" t="n">
        <v>43</v>
      </c>
      <c r="C296" s="13" t="n">
        <v>24</v>
      </c>
      <c r="D296" s="13" t="n">
        <v>28</v>
      </c>
      <c r="E296" s="14" t="n">
        <f aca="false">F296-SUM(B296:D296)</f>
        <v>1</v>
      </c>
      <c r="F296" s="19" t="n">
        <f aca="false">CountyJudge!F296</f>
        <v>96</v>
      </c>
    </row>
    <row r="297" customFormat="false" ht="12.75" hidden="false" customHeight="false" outlineLevel="0" collapsed="false">
      <c r="A297" s="15" t="s">
        <v>5</v>
      </c>
      <c r="B297" s="16" t="n">
        <f aca="false">SUM(B294:B296)</f>
        <v>77</v>
      </c>
      <c r="C297" s="16" t="n">
        <f aca="false">SUM(C294:C296)</f>
        <v>60</v>
      </c>
      <c r="D297" s="16" t="n">
        <f aca="false">SUM(D294:D296)</f>
        <v>50</v>
      </c>
      <c r="E297" s="16" t="n">
        <f aca="false">SUM(E294:E296)</f>
        <v>9</v>
      </c>
      <c r="F297" s="16" t="n">
        <f aca="false">SUM(F294:F296)</f>
        <v>196</v>
      </c>
    </row>
    <row r="298" customFormat="false" ht="12.75" hidden="false" customHeight="false" outlineLevel="0" collapsed="false">
      <c r="A298" s="15"/>
      <c r="B298" s="18"/>
      <c r="C298" s="18"/>
      <c r="D298" s="18"/>
      <c r="E298" s="18"/>
      <c r="F298" s="18"/>
    </row>
    <row r="299" customFormat="false" ht="12.75" hidden="false" customHeight="false" outlineLevel="0" collapsed="false">
      <c r="A299" s="15"/>
      <c r="B299" s="31"/>
      <c r="C299" s="31"/>
      <c r="D299" s="31"/>
      <c r="E299" s="31"/>
      <c r="F299" s="18"/>
    </row>
    <row r="300" customFormat="false" ht="25.5" hidden="false" customHeight="false" outlineLevel="0" collapsed="false">
      <c r="A300" s="27" t="s">
        <v>86</v>
      </c>
      <c r="B300" s="14"/>
      <c r="C300" s="14"/>
      <c r="D300" s="14"/>
      <c r="E300" s="14"/>
      <c r="F300" s="19"/>
    </row>
    <row r="301" customFormat="false" ht="12.75" hidden="false" customHeight="false" outlineLevel="0" collapsed="false">
      <c r="A301" s="32" t="s">
        <v>79</v>
      </c>
      <c r="B301" s="14" t="n">
        <f aca="false">B279</f>
        <v>64</v>
      </c>
      <c r="C301" s="14" t="n">
        <f aca="false">C279</f>
        <v>36</v>
      </c>
      <c r="D301" s="14" t="n">
        <f aca="false">D279</f>
        <v>40</v>
      </c>
      <c r="E301" s="14" t="n">
        <f aca="false">E279</f>
        <v>5</v>
      </c>
      <c r="F301" s="19" t="n">
        <f aca="false">F279</f>
        <v>145</v>
      </c>
    </row>
    <row r="302" customFormat="false" ht="12.75" hidden="false" customHeight="false" outlineLevel="0" collapsed="false">
      <c r="A302" s="32" t="s">
        <v>80</v>
      </c>
      <c r="B302" s="14" t="n">
        <f aca="false">B286</f>
        <v>60</v>
      </c>
      <c r="C302" s="14" t="n">
        <f aca="false">C286</f>
        <v>45</v>
      </c>
      <c r="D302" s="14" t="n">
        <f aca="false">D286</f>
        <v>23</v>
      </c>
      <c r="E302" s="14" t="n">
        <f aca="false">E286</f>
        <v>10</v>
      </c>
      <c r="F302" s="19" t="n">
        <f aca="false">F286</f>
        <v>138</v>
      </c>
    </row>
    <row r="303" customFormat="false" ht="12.75" hidden="false" customHeight="false" outlineLevel="0" collapsed="false">
      <c r="A303" s="32" t="s">
        <v>81</v>
      </c>
      <c r="B303" s="14" t="n">
        <f aca="false">B292</f>
        <v>82</v>
      </c>
      <c r="C303" s="14" t="n">
        <f aca="false">C292</f>
        <v>32</v>
      </c>
      <c r="D303" s="14" t="n">
        <f aca="false">D292</f>
        <v>31</v>
      </c>
      <c r="E303" s="14" t="n">
        <f aca="false">E292</f>
        <v>3</v>
      </c>
      <c r="F303" s="14" t="n">
        <f aca="false">F292</f>
        <v>148</v>
      </c>
    </row>
    <row r="304" customFormat="false" ht="12.75" hidden="false" customHeight="false" outlineLevel="0" collapsed="false">
      <c r="A304" s="32" t="s">
        <v>82</v>
      </c>
      <c r="B304" s="14" t="n">
        <f aca="false">B297</f>
        <v>77</v>
      </c>
      <c r="C304" s="14" t="n">
        <f aca="false">C297</f>
        <v>60</v>
      </c>
      <c r="D304" s="14" t="n">
        <f aca="false">D297</f>
        <v>50</v>
      </c>
      <c r="E304" s="14" t="n">
        <f aca="false">E297</f>
        <v>9</v>
      </c>
      <c r="F304" s="19" t="n">
        <f aca="false">F297</f>
        <v>196</v>
      </c>
    </row>
    <row r="305" customFormat="false" ht="12.75" hidden="false" customHeight="false" outlineLevel="0" collapsed="false">
      <c r="A305" s="15" t="s">
        <v>5</v>
      </c>
      <c r="B305" s="16" t="n">
        <f aca="false">SUM(B301:B304)</f>
        <v>283</v>
      </c>
      <c r="C305" s="16" t="n">
        <f aca="false">SUM(C301:C304)</f>
        <v>173</v>
      </c>
      <c r="D305" s="16" t="n">
        <f aca="false">SUM(D301:D304)</f>
        <v>144</v>
      </c>
      <c r="E305" s="16" t="n">
        <f aca="false">SUM(E301:E304)</f>
        <v>27</v>
      </c>
      <c r="F305" s="16" t="n">
        <f aca="false">SUM(F301:F304)</f>
        <v>627</v>
      </c>
    </row>
    <row r="306" customFormat="false" ht="12.75" hidden="false" customHeight="false" outlineLevel="0" collapsed="false">
      <c r="A306" s="15"/>
      <c r="B306" s="18"/>
      <c r="C306" s="18"/>
      <c r="D306" s="18"/>
      <c r="E306" s="18"/>
      <c r="F306" s="18"/>
    </row>
    <row r="307" customFormat="false" ht="15.75" hidden="false" customHeight="false" outlineLevel="0" collapsed="false">
      <c r="A307" s="11" t="s">
        <v>87</v>
      </c>
      <c r="B307" s="14"/>
      <c r="C307" s="14"/>
      <c r="D307" s="14"/>
      <c r="E307" s="14"/>
      <c r="F307" s="19"/>
    </row>
    <row r="308" customFormat="false" ht="12.75" hidden="false" customHeight="false" outlineLevel="0" collapsed="false">
      <c r="A308" s="12" t="s">
        <v>11</v>
      </c>
      <c r="B308" s="13" t="n">
        <v>34</v>
      </c>
      <c r="C308" s="13" t="n">
        <v>16</v>
      </c>
      <c r="D308" s="13" t="n">
        <v>26</v>
      </c>
      <c r="E308" s="14" t="n">
        <f aca="false">F308-SUM(B308:D308)</f>
        <v>9</v>
      </c>
      <c r="F308" s="19" t="n">
        <f aca="false">CountyJudge!F308</f>
        <v>85</v>
      </c>
    </row>
    <row r="309" customFormat="false" ht="12.75" hidden="false" customHeight="false" outlineLevel="0" collapsed="false">
      <c r="A309" s="12" t="s">
        <v>12</v>
      </c>
      <c r="B309" s="13" t="n">
        <v>18</v>
      </c>
      <c r="C309" s="13" t="n">
        <v>18</v>
      </c>
      <c r="D309" s="13" t="n">
        <v>24</v>
      </c>
      <c r="E309" s="14" t="n">
        <f aca="false">F309-SUM(B309:D309)</f>
        <v>1</v>
      </c>
      <c r="F309" s="19" t="n">
        <f aca="false">CountyJudge!F309</f>
        <v>61</v>
      </c>
    </row>
    <row r="310" customFormat="false" ht="12.75" hidden="false" customHeight="false" outlineLevel="0" collapsed="false">
      <c r="A310" s="12" t="s">
        <v>13</v>
      </c>
      <c r="B310" s="13" t="n">
        <v>23</v>
      </c>
      <c r="C310" s="13" t="n">
        <v>27</v>
      </c>
      <c r="D310" s="13" t="n">
        <v>21</v>
      </c>
      <c r="E310" s="14" t="n">
        <f aca="false">F310-SUM(B310:D310)</f>
        <v>1</v>
      </c>
      <c r="F310" s="19" t="n">
        <f aca="false">CountyJudge!F310</f>
        <v>72</v>
      </c>
    </row>
    <row r="311" customFormat="false" ht="12.75" hidden="false" customHeight="false" outlineLevel="0" collapsed="false">
      <c r="A311" s="12" t="s">
        <v>37</v>
      </c>
      <c r="B311" s="13" t="n">
        <v>15</v>
      </c>
      <c r="C311" s="13" t="n">
        <v>18</v>
      </c>
      <c r="D311" s="13" t="n">
        <v>12</v>
      </c>
      <c r="E311" s="14" t="n">
        <f aca="false">F311-SUM(B311:D311)</f>
        <v>4</v>
      </c>
      <c r="F311" s="19" t="n">
        <f aca="false">CountyJudge!F311</f>
        <v>49</v>
      </c>
    </row>
    <row r="312" customFormat="false" ht="12.75" hidden="false" customHeight="false" outlineLevel="0" collapsed="false">
      <c r="A312" s="15" t="s">
        <v>5</v>
      </c>
      <c r="B312" s="16" t="n">
        <f aca="false">SUM(B308:B311)</f>
        <v>90</v>
      </c>
      <c r="C312" s="16" t="n">
        <f aca="false">SUM(C308:C311)</f>
        <v>79</v>
      </c>
      <c r="D312" s="16" t="n">
        <f aca="false">SUM(D308:D311)</f>
        <v>83</v>
      </c>
      <c r="E312" s="16" t="n">
        <f aca="false">SUM(E308:E311)</f>
        <v>15</v>
      </c>
      <c r="F312" s="16" t="n">
        <f aca="false">SUM(F308:F311)</f>
        <v>267</v>
      </c>
    </row>
    <row r="313" customFormat="false" ht="12.75" hidden="false" customHeight="false" outlineLevel="0" collapsed="false">
      <c r="A313" s="15"/>
      <c r="B313" s="18"/>
      <c r="C313" s="18"/>
      <c r="D313" s="18"/>
      <c r="E313" s="18"/>
      <c r="F313" s="18"/>
    </row>
    <row r="314" customFormat="false" ht="15.75" hidden="false" customHeight="false" outlineLevel="0" collapsed="false">
      <c r="A314" s="11" t="s">
        <v>88</v>
      </c>
      <c r="B314" s="14"/>
      <c r="C314" s="14"/>
      <c r="D314" s="14"/>
      <c r="E314" s="14"/>
      <c r="F314" s="19"/>
    </row>
    <row r="315" customFormat="false" ht="12.75" hidden="false" customHeight="false" outlineLevel="0" collapsed="false">
      <c r="A315" s="12" t="s">
        <v>11</v>
      </c>
      <c r="B315" s="13" t="n">
        <v>55</v>
      </c>
      <c r="C315" s="13" t="n">
        <v>22</v>
      </c>
      <c r="D315" s="13" t="n">
        <v>30</v>
      </c>
      <c r="E315" s="14" t="n">
        <f aca="false">F315-SUM(B315:D315)</f>
        <v>4</v>
      </c>
      <c r="F315" s="19" t="n">
        <f aca="false">CountyJudge!F315</f>
        <v>111</v>
      </c>
    </row>
    <row r="316" customFormat="false" ht="12.75" hidden="false" customHeight="false" outlineLevel="0" collapsed="false">
      <c r="A316" s="12" t="s">
        <v>12</v>
      </c>
      <c r="B316" s="13" t="n">
        <v>29</v>
      </c>
      <c r="C316" s="13" t="n">
        <v>7</v>
      </c>
      <c r="D316" s="13" t="n">
        <v>20</v>
      </c>
      <c r="E316" s="14" t="n">
        <f aca="false">F316-SUM(B316:D316)</f>
        <v>1</v>
      </c>
      <c r="F316" s="19" t="n">
        <f aca="false">CountyJudge!F316</f>
        <v>57</v>
      </c>
    </row>
    <row r="317" customFormat="false" ht="12.75" hidden="false" customHeight="false" outlineLevel="0" collapsed="false">
      <c r="A317" s="12" t="s">
        <v>13</v>
      </c>
      <c r="B317" s="13" t="n">
        <v>28</v>
      </c>
      <c r="C317" s="13" t="n">
        <v>7</v>
      </c>
      <c r="D317" s="13" t="n">
        <v>10</v>
      </c>
      <c r="E317" s="14" t="n">
        <f aca="false">F317-SUM(B317:D317)</f>
        <v>2</v>
      </c>
      <c r="F317" s="19" t="n">
        <f aca="false">CountyJudge!F317</f>
        <v>47</v>
      </c>
    </row>
    <row r="318" customFormat="false" ht="12.75" hidden="false" customHeight="false" outlineLevel="0" collapsed="false">
      <c r="A318" s="12" t="s">
        <v>37</v>
      </c>
      <c r="B318" s="13" t="n">
        <v>87</v>
      </c>
      <c r="C318" s="13" t="n">
        <v>33</v>
      </c>
      <c r="D318" s="13" t="n">
        <v>34</v>
      </c>
      <c r="E318" s="14" t="n">
        <f aca="false">F318-SUM(B318:D318)</f>
        <v>7</v>
      </c>
      <c r="F318" s="19" t="n">
        <f aca="false">CountyJudge!F318</f>
        <v>161</v>
      </c>
    </row>
    <row r="319" customFormat="false" ht="12.75" hidden="false" customHeight="false" outlineLevel="0" collapsed="false">
      <c r="A319" s="12" t="s">
        <v>14</v>
      </c>
      <c r="B319" s="13" t="n">
        <v>83</v>
      </c>
      <c r="C319" s="13" t="n">
        <v>23</v>
      </c>
      <c r="D319" s="13" t="n">
        <v>35</v>
      </c>
      <c r="E319" s="14" t="n">
        <f aca="false">F319-SUM(B319:D319)</f>
        <v>6</v>
      </c>
      <c r="F319" s="19" t="n">
        <f aca="false">CountyJudge!F319</f>
        <v>147</v>
      </c>
    </row>
    <row r="320" customFormat="false" ht="12.75" hidden="false" customHeight="false" outlineLevel="0" collapsed="false">
      <c r="A320" s="12" t="s">
        <v>17</v>
      </c>
      <c r="B320" s="13" t="n">
        <v>67</v>
      </c>
      <c r="C320" s="13" t="n">
        <v>29</v>
      </c>
      <c r="D320" s="13" t="n">
        <v>31</v>
      </c>
      <c r="E320" s="14" t="n">
        <f aca="false">F320-SUM(B320:D320)</f>
        <v>3</v>
      </c>
      <c r="F320" s="19" t="n">
        <f aca="false">CountyJudge!F320</f>
        <v>130</v>
      </c>
    </row>
    <row r="321" customFormat="false" ht="12.75" hidden="false" customHeight="false" outlineLevel="0" collapsed="false">
      <c r="A321" s="12" t="s">
        <v>19</v>
      </c>
      <c r="B321" s="13" t="n">
        <v>86</v>
      </c>
      <c r="C321" s="13" t="n">
        <v>37</v>
      </c>
      <c r="D321" s="13" t="n">
        <v>53</v>
      </c>
      <c r="E321" s="14" t="n">
        <f aca="false">F321-SUM(B321:D321)</f>
        <v>0</v>
      </c>
      <c r="F321" s="19" t="n">
        <f aca="false">CountyJudge!F321</f>
        <v>176</v>
      </c>
    </row>
    <row r="322" customFormat="false" ht="12.75" hidden="false" customHeight="false" outlineLevel="0" collapsed="false">
      <c r="A322" s="12" t="s">
        <v>20</v>
      </c>
      <c r="B322" s="13" t="n">
        <v>25</v>
      </c>
      <c r="C322" s="13" t="n">
        <v>6</v>
      </c>
      <c r="D322" s="13" t="n">
        <v>10</v>
      </c>
      <c r="E322" s="14" t="n">
        <f aca="false">F322-SUM(B322:D322)</f>
        <v>2</v>
      </c>
      <c r="F322" s="19" t="n">
        <f aca="false">CountyJudge!F322</f>
        <v>43</v>
      </c>
    </row>
    <row r="323" customFormat="false" ht="12.75" hidden="false" customHeight="false" outlineLevel="0" collapsed="false">
      <c r="A323" s="12" t="s">
        <v>22</v>
      </c>
      <c r="B323" s="13" t="n">
        <v>51</v>
      </c>
      <c r="C323" s="13" t="n">
        <v>30</v>
      </c>
      <c r="D323" s="13" t="n">
        <v>34</v>
      </c>
      <c r="E323" s="14" t="n">
        <f aca="false">F323-SUM(B323:D323)</f>
        <v>4</v>
      </c>
      <c r="F323" s="19" t="n">
        <f aca="false">CountyJudge!F323</f>
        <v>119</v>
      </c>
    </row>
    <row r="324" customFormat="false" ht="12.75" hidden="false" customHeight="false" outlineLevel="0" collapsed="false">
      <c r="A324" s="12" t="s">
        <v>23</v>
      </c>
      <c r="B324" s="13" t="n">
        <v>57</v>
      </c>
      <c r="C324" s="13" t="n">
        <v>21</v>
      </c>
      <c r="D324" s="13" t="n">
        <v>34</v>
      </c>
      <c r="E324" s="14" t="n">
        <f aca="false">F324-SUM(B324:D324)</f>
        <v>0</v>
      </c>
      <c r="F324" s="19" t="n">
        <f aca="false">CountyJudge!F324</f>
        <v>112</v>
      </c>
    </row>
    <row r="325" customFormat="false" ht="12.75" hidden="false" customHeight="false" outlineLevel="0" collapsed="false">
      <c r="A325" s="12" t="s">
        <v>24</v>
      </c>
      <c r="B325" s="13" t="n">
        <v>33</v>
      </c>
      <c r="C325" s="13" t="n">
        <v>10</v>
      </c>
      <c r="D325" s="13" t="n">
        <v>18</v>
      </c>
      <c r="E325" s="14" t="n">
        <f aca="false">F325-SUM(B325:D325)</f>
        <v>0</v>
      </c>
      <c r="F325" s="19" t="n">
        <f aca="false">CountyJudge!F325</f>
        <v>61</v>
      </c>
    </row>
    <row r="326" customFormat="false" ht="12.75" hidden="false" customHeight="false" outlineLevel="0" collapsed="false">
      <c r="A326" s="12" t="s">
        <v>26</v>
      </c>
      <c r="B326" s="13" t="n">
        <v>40</v>
      </c>
      <c r="C326" s="13" t="n">
        <v>15</v>
      </c>
      <c r="D326" s="13" t="n">
        <v>30</v>
      </c>
      <c r="E326" s="14" t="n">
        <f aca="false">F326-SUM(B326:D326)</f>
        <v>5</v>
      </c>
      <c r="F326" s="19" t="n">
        <f aca="false">CountyJudge!F326</f>
        <v>90</v>
      </c>
    </row>
    <row r="327" customFormat="false" ht="12.75" hidden="false" customHeight="false" outlineLevel="0" collapsed="false">
      <c r="A327" s="12" t="s">
        <v>29</v>
      </c>
      <c r="B327" s="13" t="n">
        <v>90</v>
      </c>
      <c r="C327" s="13" t="n">
        <v>19</v>
      </c>
      <c r="D327" s="13" t="n">
        <v>43</v>
      </c>
      <c r="E327" s="14" t="n">
        <f aca="false">F327-SUM(B327:D327)</f>
        <v>2</v>
      </c>
      <c r="F327" s="19" t="n">
        <f aca="false">CountyJudge!F327</f>
        <v>154</v>
      </c>
    </row>
    <row r="328" customFormat="false" ht="12.75" hidden="false" customHeight="false" outlineLevel="0" collapsed="false">
      <c r="A328" s="12" t="s">
        <v>39</v>
      </c>
      <c r="B328" s="13" t="n">
        <v>67</v>
      </c>
      <c r="C328" s="13" t="n">
        <v>16</v>
      </c>
      <c r="D328" s="13" t="n">
        <v>33</v>
      </c>
      <c r="E328" s="14" t="n">
        <f aca="false">F328-SUM(B328:D328)</f>
        <v>5</v>
      </c>
      <c r="F328" s="19" t="n">
        <f aca="false">CountyJudge!F328</f>
        <v>121</v>
      </c>
    </row>
    <row r="329" customFormat="false" ht="12.75" hidden="false" customHeight="false" outlineLevel="0" collapsed="false">
      <c r="A329" s="12" t="s">
        <v>30</v>
      </c>
      <c r="B329" s="13" t="n">
        <v>30</v>
      </c>
      <c r="C329" s="13" t="n">
        <v>9</v>
      </c>
      <c r="D329" s="13" t="n">
        <v>33</v>
      </c>
      <c r="E329" s="14" t="n">
        <f aca="false">F329-SUM(B329:D329)</f>
        <v>10</v>
      </c>
      <c r="F329" s="19" t="n">
        <f aca="false">CountyJudge!F329</f>
        <v>82</v>
      </c>
    </row>
    <row r="330" customFormat="false" ht="12.75" hidden="false" customHeight="false" outlineLevel="0" collapsed="false">
      <c r="A330" s="12" t="s">
        <v>55</v>
      </c>
      <c r="B330" s="13" t="n">
        <v>71</v>
      </c>
      <c r="C330" s="13" t="n">
        <v>32</v>
      </c>
      <c r="D330" s="13" t="n">
        <v>27</v>
      </c>
      <c r="E330" s="14" t="n">
        <f aca="false">F330-SUM(B330:D330)</f>
        <v>4</v>
      </c>
      <c r="F330" s="19" t="n">
        <f aca="false">CountyJudge!F330</f>
        <v>134</v>
      </c>
    </row>
    <row r="331" customFormat="false" ht="12.75" hidden="false" customHeight="true" outlineLevel="0" collapsed="false">
      <c r="A331" s="12" t="s">
        <v>42</v>
      </c>
      <c r="B331" s="13" t="n">
        <v>62</v>
      </c>
      <c r="C331" s="13" t="n">
        <v>13</v>
      </c>
      <c r="D331" s="13" t="n">
        <v>40</v>
      </c>
      <c r="E331" s="14" t="n">
        <f aca="false">F331-SUM(B331:D331)</f>
        <v>6</v>
      </c>
      <c r="F331" s="19" t="n">
        <f aca="false">CountyJudge!F331</f>
        <v>121</v>
      </c>
    </row>
    <row r="332" customFormat="false" ht="12.75" hidden="false" customHeight="false" outlineLevel="0" collapsed="false">
      <c r="A332" s="12" t="s">
        <v>44</v>
      </c>
      <c r="B332" s="13" t="n">
        <v>24</v>
      </c>
      <c r="C332" s="13" t="n">
        <v>10</v>
      </c>
      <c r="D332" s="13" t="n">
        <v>12</v>
      </c>
      <c r="E332" s="14" t="n">
        <f aca="false">F332-SUM(B332:D332)</f>
        <v>3</v>
      </c>
      <c r="F332" s="19" t="n">
        <f aca="false">CountyJudge!F332</f>
        <v>49</v>
      </c>
    </row>
    <row r="333" customFormat="false" ht="12.75" hidden="false" customHeight="false" outlineLevel="0" collapsed="false">
      <c r="A333" s="12"/>
      <c r="B333" s="14"/>
      <c r="C333" s="14"/>
      <c r="D333" s="14"/>
      <c r="E333" s="14"/>
      <c r="F333" s="19"/>
    </row>
    <row r="334" customFormat="false" ht="12.75" hidden="false" customHeight="false" outlineLevel="0" collapsed="false">
      <c r="A334" s="20" t="s">
        <v>89</v>
      </c>
      <c r="B334" s="14"/>
      <c r="C334" s="14"/>
      <c r="D334" s="14"/>
      <c r="E334" s="14"/>
      <c r="F334" s="19"/>
    </row>
    <row r="335" customFormat="false" ht="12.75" hidden="false" customHeight="true" outlineLevel="0" collapsed="false">
      <c r="A335" s="12" t="s">
        <v>45</v>
      </c>
      <c r="B335" s="13" t="n">
        <v>79</v>
      </c>
      <c r="C335" s="13" t="n">
        <v>19</v>
      </c>
      <c r="D335" s="13" t="n">
        <v>36</v>
      </c>
      <c r="E335" s="14" t="n">
        <f aca="false">F335-SUM(B335:D335)</f>
        <v>8</v>
      </c>
      <c r="F335" s="19" t="n">
        <f aca="false">CountyJudge!F335</f>
        <v>142</v>
      </c>
    </row>
    <row r="336" customFormat="false" ht="12.2" hidden="false" customHeight="true" outlineLevel="0" collapsed="false">
      <c r="A336" s="12" t="s">
        <v>35</v>
      </c>
      <c r="B336" s="13" t="n">
        <v>32</v>
      </c>
      <c r="C336" s="13" t="n">
        <v>15</v>
      </c>
      <c r="D336" s="13" t="n">
        <v>25</v>
      </c>
      <c r="E336" s="14" t="n">
        <f aca="false">F336-SUM(B336:D336)</f>
        <v>0</v>
      </c>
      <c r="F336" s="19" t="n">
        <f aca="false">CountyJudge!F336</f>
        <v>72</v>
      </c>
    </row>
    <row r="337" customFormat="false" ht="12.2" hidden="false" customHeight="true" outlineLevel="0" collapsed="false">
      <c r="A337" s="12" t="s">
        <v>47</v>
      </c>
      <c r="B337" s="13" t="n">
        <v>35</v>
      </c>
      <c r="C337" s="13" t="n">
        <v>12</v>
      </c>
      <c r="D337" s="13" t="n">
        <v>17</v>
      </c>
      <c r="E337" s="14" t="n">
        <f aca="false">F337-SUM(B337:D337)</f>
        <v>6</v>
      </c>
      <c r="F337" s="19" t="n">
        <f aca="false">CountyJudge!F337</f>
        <v>70</v>
      </c>
    </row>
    <row r="338" customFormat="false" ht="12.2" hidden="false" customHeight="true" outlineLevel="0" collapsed="false">
      <c r="A338" s="12" t="s">
        <v>48</v>
      </c>
      <c r="B338" s="13" t="n">
        <v>29</v>
      </c>
      <c r="C338" s="13" t="n">
        <v>12</v>
      </c>
      <c r="D338" s="13" t="n">
        <v>14</v>
      </c>
      <c r="E338" s="14" t="n">
        <f aca="false">F338-SUM(B338:D338)</f>
        <v>0</v>
      </c>
      <c r="F338" s="19" t="n">
        <f aca="false">CountyJudge!F338</f>
        <v>55</v>
      </c>
    </row>
    <row r="339" customFormat="false" ht="12.2" hidden="false" customHeight="true" outlineLevel="0" collapsed="false">
      <c r="A339" s="12" t="s">
        <v>49</v>
      </c>
      <c r="B339" s="13" t="n">
        <v>51</v>
      </c>
      <c r="C339" s="13" t="n">
        <v>25</v>
      </c>
      <c r="D339" s="13" t="n">
        <v>43</v>
      </c>
      <c r="E339" s="14" t="n">
        <f aca="false">F339-SUM(B339:D339)</f>
        <v>6</v>
      </c>
      <c r="F339" s="19" t="n">
        <f aca="false">CountyJudge!F339</f>
        <v>125</v>
      </c>
    </row>
    <row r="340" customFormat="false" ht="12.2" hidden="false" customHeight="true" outlineLevel="0" collapsed="false">
      <c r="A340" s="12" t="s">
        <v>51</v>
      </c>
      <c r="B340" s="13" t="n">
        <v>69</v>
      </c>
      <c r="C340" s="13" t="n">
        <v>14</v>
      </c>
      <c r="D340" s="13" t="n">
        <v>23</v>
      </c>
      <c r="E340" s="14" t="n">
        <f aca="false">F340-SUM(B340:D340)</f>
        <v>2</v>
      </c>
      <c r="F340" s="19" t="n">
        <f aca="false">CountyJudge!F340</f>
        <v>108</v>
      </c>
    </row>
    <row r="341" customFormat="false" ht="12.2" hidden="false" customHeight="true" outlineLevel="0" collapsed="false">
      <c r="A341" s="12" t="s">
        <v>90</v>
      </c>
      <c r="B341" s="13" t="n">
        <v>36</v>
      </c>
      <c r="C341" s="13" t="n">
        <v>4</v>
      </c>
      <c r="D341" s="13" t="n">
        <v>19</v>
      </c>
      <c r="E341" s="14" t="n">
        <f aca="false">F341-SUM(B341:D341)</f>
        <v>0</v>
      </c>
      <c r="F341" s="19" t="n">
        <f aca="false">CountyJudge!F341</f>
        <v>59</v>
      </c>
    </row>
    <row r="342" customFormat="false" ht="12.2" hidden="false" customHeight="true" outlineLevel="0" collapsed="false">
      <c r="A342" s="12" t="s">
        <v>91</v>
      </c>
      <c r="B342" s="13" t="n">
        <v>53</v>
      </c>
      <c r="C342" s="13" t="n">
        <v>21</v>
      </c>
      <c r="D342" s="13" t="n">
        <v>30</v>
      </c>
      <c r="E342" s="14" t="n">
        <f aca="false">F342-SUM(B342:D342)</f>
        <v>4</v>
      </c>
      <c r="F342" s="19" t="n">
        <f aca="false">CountyJudge!F342</f>
        <v>108</v>
      </c>
    </row>
    <row r="343" customFormat="false" ht="12.2" hidden="false" customHeight="true" outlineLevel="0" collapsed="false">
      <c r="A343" s="12" t="s">
        <v>92</v>
      </c>
      <c r="B343" s="13" t="n">
        <v>86</v>
      </c>
      <c r="C343" s="13" t="n">
        <v>29</v>
      </c>
      <c r="D343" s="13" t="n">
        <v>32</v>
      </c>
      <c r="E343" s="14" t="n">
        <f aca="false">F343-SUM(B343:D343)</f>
        <v>0</v>
      </c>
      <c r="F343" s="19" t="n">
        <f aca="false">CountyJudge!F343</f>
        <v>147</v>
      </c>
    </row>
    <row r="344" customFormat="false" ht="12.2" hidden="false" customHeight="true" outlineLevel="0" collapsed="false">
      <c r="A344" s="12" t="s">
        <v>93</v>
      </c>
      <c r="B344" s="13" t="n">
        <v>38</v>
      </c>
      <c r="C344" s="13" t="n">
        <v>5</v>
      </c>
      <c r="D344" s="13" t="n">
        <v>16</v>
      </c>
      <c r="E344" s="14" t="n">
        <f aca="false">F344-SUM(B344:D344)</f>
        <v>2</v>
      </c>
      <c r="F344" s="19" t="n">
        <f aca="false">CountyJudge!F344</f>
        <v>61</v>
      </c>
    </row>
    <row r="345" customFormat="false" ht="12.2" hidden="false" customHeight="true" outlineLevel="0" collapsed="false">
      <c r="A345" s="12" t="s">
        <v>94</v>
      </c>
      <c r="B345" s="13" t="n">
        <v>47</v>
      </c>
      <c r="C345" s="13" t="n">
        <v>20</v>
      </c>
      <c r="D345" s="13" t="n">
        <v>26</v>
      </c>
      <c r="E345" s="14" t="n">
        <f aca="false">F345-SUM(B345:D345)</f>
        <v>4</v>
      </c>
      <c r="F345" s="19" t="n">
        <f aca="false">CountyJudge!F345</f>
        <v>97</v>
      </c>
    </row>
    <row r="346" customFormat="false" ht="12.2" hidden="false" customHeight="true" outlineLevel="0" collapsed="false">
      <c r="A346" s="12" t="s">
        <v>95</v>
      </c>
      <c r="B346" s="13" t="n">
        <v>31</v>
      </c>
      <c r="C346" s="13" t="n">
        <v>11</v>
      </c>
      <c r="D346" s="13" t="n">
        <v>17</v>
      </c>
      <c r="E346" s="14" t="n">
        <f aca="false">F346-SUM(B346:D346)</f>
        <v>5</v>
      </c>
      <c r="F346" s="19" t="n">
        <f aca="false">CountyJudge!F346</f>
        <v>64</v>
      </c>
    </row>
    <row r="347" customFormat="false" ht="12.2" hidden="false" customHeight="true" outlineLevel="0" collapsed="false">
      <c r="A347" s="12" t="s">
        <v>96</v>
      </c>
      <c r="B347" s="13" t="n">
        <v>37</v>
      </c>
      <c r="C347" s="13" t="n">
        <v>7</v>
      </c>
      <c r="D347" s="13" t="n">
        <v>17</v>
      </c>
      <c r="E347" s="14" t="n">
        <f aca="false">F347-SUM(B347:D347)</f>
        <v>1</v>
      </c>
      <c r="F347" s="19" t="n">
        <f aca="false">CountyJudge!F347</f>
        <v>62</v>
      </c>
    </row>
    <row r="348" customFormat="false" ht="12.2" hidden="false" customHeight="true" outlineLevel="0" collapsed="false">
      <c r="A348" s="12" t="s">
        <v>97</v>
      </c>
      <c r="B348" s="13" t="n">
        <v>51</v>
      </c>
      <c r="C348" s="13" t="n">
        <v>15</v>
      </c>
      <c r="D348" s="13" t="n">
        <v>14</v>
      </c>
      <c r="E348" s="14" t="n">
        <f aca="false">F348-SUM(B348:D348)</f>
        <v>3</v>
      </c>
      <c r="F348" s="19" t="n">
        <f aca="false">CountyJudge!F348</f>
        <v>83</v>
      </c>
    </row>
    <row r="349" customFormat="false" ht="12.2" hidden="false" customHeight="true" outlineLevel="0" collapsed="false">
      <c r="A349" s="12" t="s">
        <v>98</v>
      </c>
      <c r="B349" s="13" t="n">
        <v>16</v>
      </c>
      <c r="C349" s="13" t="n">
        <v>4</v>
      </c>
      <c r="D349" s="13" t="n">
        <v>12</v>
      </c>
      <c r="E349" s="14" t="n">
        <f aca="false">F349-SUM(B349:D349)</f>
        <v>1</v>
      </c>
      <c r="F349" s="19" t="n">
        <f aca="false">CountyJudge!F349</f>
        <v>33</v>
      </c>
    </row>
    <row r="350" customFormat="false" ht="12.2" hidden="false" customHeight="true" outlineLevel="0" collapsed="false">
      <c r="A350" s="12" t="s">
        <v>99</v>
      </c>
      <c r="B350" s="13" t="n">
        <v>56</v>
      </c>
      <c r="C350" s="13" t="n">
        <v>16</v>
      </c>
      <c r="D350" s="13" t="n">
        <v>28</v>
      </c>
      <c r="E350" s="14" t="n">
        <f aca="false">F350-SUM(B350:D350)</f>
        <v>6</v>
      </c>
      <c r="F350" s="19" t="n">
        <f aca="false">CountyJudge!F350</f>
        <v>106</v>
      </c>
    </row>
    <row r="351" customFormat="false" ht="12.2" hidden="false" customHeight="true" outlineLevel="0" collapsed="false">
      <c r="A351" s="12" t="s">
        <v>100</v>
      </c>
      <c r="B351" s="13" t="n">
        <v>68</v>
      </c>
      <c r="C351" s="13" t="n">
        <v>14</v>
      </c>
      <c r="D351" s="13" t="n">
        <v>39</v>
      </c>
      <c r="E351" s="14" t="n">
        <f aca="false">F351-SUM(B351:D351)</f>
        <v>3</v>
      </c>
      <c r="F351" s="19" t="n">
        <f aca="false">CountyJudge!F351</f>
        <v>124</v>
      </c>
    </row>
    <row r="352" customFormat="false" ht="12.2" hidden="false" customHeight="true" outlineLevel="0" collapsed="false">
      <c r="A352" s="12" t="s">
        <v>101</v>
      </c>
      <c r="B352" s="13" t="n">
        <v>78</v>
      </c>
      <c r="C352" s="13" t="n">
        <v>28</v>
      </c>
      <c r="D352" s="13" t="n">
        <v>55</v>
      </c>
      <c r="E352" s="14" t="n">
        <f aca="false">F352-SUM(B352:D352)</f>
        <v>8</v>
      </c>
      <c r="F352" s="19" t="n">
        <f aca="false">CountyJudge!F352</f>
        <v>169</v>
      </c>
    </row>
    <row r="353" customFormat="false" ht="12.2" hidden="false" customHeight="true" outlineLevel="0" collapsed="false">
      <c r="A353" s="12" t="s">
        <v>102</v>
      </c>
      <c r="B353" s="13" t="n">
        <v>51</v>
      </c>
      <c r="C353" s="13" t="n">
        <v>14</v>
      </c>
      <c r="D353" s="13" t="n">
        <v>16</v>
      </c>
      <c r="E353" s="14" t="n">
        <f aca="false">F353-SUM(B353:D353)</f>
        <v>3</v>
      </c>
      <c r="F353" s="19" t="n">
        <f aca="false">CountyJudge!F353</f>
        <v>84</v>
      </c>
    </row>
    <row r="354" customFormat="false" ht="12.75" hidden="false" customHeight="false" outlineLevel="0" collapsed="false">
      <c r="A354" s="12" t="s">
        <v>103</v>
      </c>
      <c r="B354" s="13" t="n">
        <v>67</v>
      </c>
      <c r="C354" s="13" t="n">
        <v>24</v>
      </c>
      <c r="D354" s="13" t="n">
        <v>37</v>
      </c>
      <c r="E354" s="14" t="n">
        <f aca="false">F354-SUM(B354:D354)</f>
        <v>4</v>
      </c>
      <c r="F354" s="19" t="n">
        <f aca="false">CountyJudge!F354</f>
        <v>132</v>
      </c>
    </row>
    <row r="355" customFormat="false" ht="12.75" hidden="false" customHeight="false" outlineLevel="0" collapsed="false">
      <c r="A355" s="12" t="s">
        <v>104</v>
      </c>
      <c r="B355" s="13" t="n">
        <v>50</v>
      </c>
      <c r="C355" s="13" t="n">
        <v>15</v>
      </c>
      <c r="D355" s="13" t="n">
        <v>19</v>
      </c>
      <c r="E355" s="14" t="n">
        <f aca="false">F355-SUM(B355:D355)</f>
        <v>4</v>
      </c>
      <c r="F355" s="19" t="n">
        <f aca="false">CountyJudge!F355</f>
        <v>88</v>
      </c>
    </row>
    <row r="356" customFormat="false" ht="12.75" hidden="false" customHeight="false" outlineLevel="0" collapsed="false">
      <c r="A356" s="12" t="s">
        <v>105</v>
      </c>
      <c r="B356" s="13" t="n">
        <v>54</v>
      </c>
      <c r="C356" s="13" t="n">
        <v>15</v>
      </c>
      <c r="D356" s="13" t="n">
        <v>29</v>
      </c>
      <c r="E356" s="14" t="n">
        <f aca="false">F356-SUM(B356:D356)</f>
        <v>8</v>
      </c>
      <c r="F356" s="19" t="n">
        <f aca="false">CountyJudge!F356</f>
        <v>106</v>
      </c>
    </row>
    <row r="357" customFormat="false" ht="12" hidden="false" customHeight="true" outlineLevel="0" collapsed="false">
      <c r="A357" s="12" t="s">
        <v>106</v>
      </c>
      <c r="B357" s="13" t="n">
        <v>63</v>
      </c>
      <c r="C357" s="13" t="n">
        <v>34</v>
      </c>
      <c r="D357" s="13" t="n">
        <v>37</v>
      </c>
      <c r="E357" s="14" t="n">
        <f aca="false">F357-SUM(B357:D357)</f>
        <v>4</v>
      </c>
      <c r="F357" s="19" t="n">
        <f aca="false">CountyJudge!F357</f>
        <v>138</v>
      </c>
    </row>
    <row r="358" customFormat="false" ht="12" hidden="false" customHeight="true" outlineLevel="0" collapsed="false">
      <c r="A358" s="12" t="s">
        <v>107</v>
      </c>
      <c r="B358" s="13" t="n">
        <v>37</v>
      </c>
      <c r="C358" s="13" t="n">
        <v>18</v>
      </c>
      <c r="D358" s="13" t="n">
        <v>17</v>
      </c>
      <c r="E358" s="14" t="n">
        <f aca="false">F358-SUM(B358:D358)</f>
        <v>1</v>
      </c>
      <c r="F358" s="19" t="n">
        <f aca="false">CountyJudge!F358</f>
        <v>73</v>
      </c>
    </row>
    <row r="359" customFormat="false" ht="12" hidden="false" customHeight="true" outlineLevel="0" collapsed="false">
      <c r="A359" s="12" t="s">
        <v>108</v>
      </c>
      <c r="B359" s="13" t="n">
        <v>30</v>
      </c>
      <c r="C359" s="13" t="n">
        <v>10</v>
      </c>
      <c r="D359" s="13" t="n">
        <v>24</v>
      </c>
      <c r="E359" s="14" t="n">
        <f aca="false">F359-SUM(B359:D359)</f>
        <v>8</v>
      </c>
      <c r="F359" s="19" t="n">
        <f aca="false">CountyJudge!F359</f>
        <v>72</v>
      </c>
    </row>
    <row r="360" customFormat="false" ht="12" hidden="false" customHeight="true" outlineLevel="0" collapsed="false">
      <c r="A360" s="12" t="s">
        <v>109</v>
      </c>
      <c r="B360" s="13" t="n">
        <v>55</v>
      </c>
      <c r="C360" s="13" t="n">
        <v>6</v>
      </c>
      <c r="D360" s="13" t="n">
        <v>29</v>
      </c>
      <c r="E360" s="14" t="n">
        <f aca="false">F360-SUM(B360:D360)</f>
        <v>2</v>
      </c>
      <c r="F360" s="19" t="n">
        <f aca="false">CountyJudge!F360</f>
        <v>92</v>
      </c>
    </row>
    <row r="361" customFormat="false" ht="12" hidden="false" customHeight="true" outlineLevel="0" collapsed="false">
      <c r="A361" s="12" t="s">
        <v>110</v>
      </c>
      <c r="B361" s="13" t="n">
        <v>21</v>
      </c>
      <c r="C361" s="13" t="n">
        <v>5</v>
      </c>
      <c r="D361" s="13" t="n">
        <v>9</v>
      </c>
      <c r="E361" s="14" t="n">
        <f aca="false">F361-SUM(B361:D361)</f>
        <v>2</v>
      </c>
      <c r="F361" s="19" t="n">
        <f aca="false">CountyJudge!F361</f>
        <v>37</v>
      </c>
    </row>
    <row r="362" customFormat="false" ht="12" hidden="false" customHeight="true" outlineLevel="0" collapsed="false">
      <c r="A362" s="12" t="s">
        <v>111</v>
      </c>
      <c r="B362" s="13" t="n">
        <v>21</v>
      </c>
      <c r="C362" s="13" t="n">
        <v>10</v>
      </c>
      <c r="D362" s="13" t="n">
        <v>13</v>
      </c>
      <c r="E362" s="14" t="n">
        <f aca="false">F362-SUM(B362:D362)</f>
        <v>2</v>
      </c>
      <c r="F362" s="19" t="n">
        <f aca="false">CountyJudge!F362</f>
        <v>46</v>
      </c>
    </row>
    <row r="363" customFormat="false" ht="12" hidden="false" customHeight="true" outlineLevel="0" collapsed="false">
      <c r="A363" s="12" t="s">
        <v>112</v>
      </c>
      <c r="B363" s="13" t="n">
        <v>72</v>
      </c>
      <c r="C363" s="13" t="n">
        <v>8</v>
      </c>
      <c r="D363" s="13" t="n">
        <v>42</v>
      </c>
      <c r="E363" s="14" t="n">
        <f aca="false">F363-SUM(B363:D363)</f>
        <v>9</v>
      </c>
      <c r="F363" s="19" t="n">
        <f aca="false">CountyJudge!F363</f>
        <v>131</v>
      </c>
    </row>
    <row r="364" customFormat="false" ht="12" hidden="false" customHeight="true" outlineLevel="0" collapsed="false">
      <c r="A364" s="12" t="s">
        <v>113</v>
      </c>
      <c r="B364" s="13" t="n">
        <v>0</v>
      </c>
      <c r="C364" s="13" t="n">
        <v>0</v>
      </c>
      <c r="D364" s="13" t="n">
        <v>0</v>
      </c>
      <c r="E364" s="14" t="n">
        <f aca="false">F364-SUM(B364:D364)</f>
        <v>0</v>
      </c>
      <c r="F364" s="19" t="n">
        <f aca="false">CountyJudge!F364</f>
        <v>0</v>
      </c>
    </row>
    <row r="365" customFormat="false" ht="12" hidden="false" customHeight="true" outlineLevel="0" collapsed="false">
      <c r="A365" s="12" t="s">
        <v>114</v>
      </c>
      <c r="B365" s="13" t="n">
        <v>17</v>
      </c>
      <c r="C365" s="13" t="n">
        <v>8</v>
      </c>
      <c r="D365" s="13" t="n">
        <v>14</v>
      </c>
      <c r="E365" s="14" t="n">
        <f aca="false">F365-SUM(B365:D365)</f>
        <v>5</v>
      </c>
      <c r="F365" s="19" t="n">
        <f aca="false">CountyJudge!F365</f>
        <v>44</v>
      </c>
    </row>
    <row r="366" customFormat="false" ht="12" hidden="false" customHeight="true" outlineLevel="0" collapsed="false">
      <c r="A366" s="12" t="s">
        <v>115</v>
      </c>
      <c r="B366" s="13" t="n">
        <v>25</v>
      </c>
      <c r="C366" s="13" t="n">
        <v>14</v>
      </c>
      <c r="D366" s="13" t="n">
        <v>20</v>
      </c>
      <c r="E366" s="14" t="n">
        <f aca="false">F366-SUM(B366:D366)</f>
        <v>0</v>
      </c>
      <c r="F366" s="19" t="n">
        <f aca="false">CountyJudge!F366</f>
        <v>59</v>
      </c>
    </row>
    <row r="367" customFormat="false" ht="12" hidden="false" customHeight="true" outlineLevel="0" collapsed="false">
      <c r="A367" s="15" t="s">
        <v>5</v>
      </c>
      <c r="B367" s="16" t="n">
        <f aca="false">SUM(B315:B366)</f>
        <v>2440</v>
      </c>
      <c r="C367" s="16" t="n">
        <f aca="false">SUM(C315:C366)</f>
        <v>791</v>
      </c>
      <c r="D367" s="16" t="n">
        <f aca="false">SUM(D315:D366)</f>
        <v>1296</v>
      </c>
      <c r="E367" s="16" t="n">
        <f aca="false">SUM(E315:E366)</f>
        <v>175</v>
      </c>
      <c r="F367" s="16" t="n">
        <f aca="false">SUM(F315:F366)</f>
        <v>4702</v>
      </c>
      <c r="G367" s="35"/>
    </row>
    <row r="368" customFormat="false" ht="12" hidden="false" customHeight="true" outlineLevel="0" collapsed="false">
      <c r="A368" s="15"/>
      <c r="B368" s="18"/>
      <c r="C368" s="18"/>
      <c r="D368" s="18"/>
      <c r="E368" s="18"/>
      <c r="F368" s="18"/>
      <c r="G368" s="35"/>
    </row>
    <row r="369" customFormat="false" ht="14.1" hidden="false" customHeight="true" outlineLevel="0" collapsed="false">
      <c r="A369" s="11" t="s">
        <v>116</v>
      </c>
      <c r="B369" s="14"/>
      <c r="C369" s="14"/>
      <c r="D369" s="14"/>
      <c r="E369" s="14"/>
      <c r="F369" s="19"/>
    </row>
    <row r="370" customFormat="false" ht="12.2" hidden="false" customHeight="true" outlineLevel="0" collapsed="false">
      <c r="A370" s="12" t="s">
        <v>11</v>
      </c>
      <c r="B370" s="13" t="n">
        <v>17</v>
      </c>
      <c r="C370" s="13" t="n">
        <v>10</v>
      </c>
      <c r="D370" s="13" t="n">
        <v>16</v>
      </c>
      <c r="E370" s="14" t="n">
        <f aca="false">F370-SUM(B370:D370)</f>
        <v>0</v>
      </c>
      <c r="F370" s="19" t="n">
        <f aca="false">CountyJudge!F370</f>
        <v>43</v>
      </c>
    </row>
    <row r="371" customFormat="false" ht="12.2" hidden="false" customHeight="true" outlineLevel="0" collapsed="false">
      <c r="A371" s="12" t="s">
        <v>12</v>
      </c>
      <c r="B371" s="13" t="n">
        <v>50</v>
      </c>
      <c r="C371" s="13" t="n">
        <v>18</v>
      </c>
      <c r="D371" s="13" t="n">
        <v>35</v>
      </c>
      <c r="E371" s="14" t="n">
        <f aca="false">F371-SUM(B371:D371)</f>
        <v>4</v>
      </c>
      <c r="F371" s="19" t="n">
        <f aca="false">CountyJudge!F371</f>
        <v>107</v>
      </c>
    </row>
    <row r="372" customFormat="false" ht="12.2" hidden="false" customHeight="true" outlineLevel="0" collapsed="false">
      <c r="A372" s="12" t="s">
        <v>13</v>
      </c>
      <c r="B372" s="13" t="n">
        <v>32</v>
      </c>
      <c r="C372" s="13" t="n">
        <v>12</v>
      </c>
      <c r="D372" s="13" t="n">
        <v>25</v>
      </c>
      <c r="E372" s="14" t="n">
        <f aca="false">F372-SUM(B372:D372)</f>
        <v>4</v>
      </c>
      <c r="F372" s="19" t="n">
        <f aca="false">CountyJudge!F372</f>
        <v>73</v>
      </c>
    </row>
    <row r="373" customFormat="false" ht="12.2" hidden="false" customHeight="true" outlineLevel="0" collapsed="false">
      <c r="A373" s="12" t="s">
        <v>14</v>
      </c>
      <c r="B373" s="13" t="n">
        <v>5</v>
      </c>
      <c r="C373" s="13" t="n">
        <v>6</v>
      </c>
      <c r="D373" s="13" t="n">
        <v>11</v>
      </c>
      <c r="E373" s="14" t="n">
        <f aca="false">F373-SUM(B373:D373)</f>
        <v>0</v>
      </c>
      <c r="F373" s="19" t="n">
        <f aca="false">CountyJudge!F373</f>
        <v>22</v>
      </c>
    </row>
    <row r="374" customFormat="false" ht="12.2" hidden="false" customHeight="true" outlineLevel="0" collapsed="false">
      <c r="A374" s="12" t="s">
        <v>15</v>
      </c>
      <c r="B374" s="13" t="n">
        <v>13</v>
      </c>
      <c r="C374" s="13" t="n">
        <v>10</v>
      </c>
      <c r="D374" s="13" t="n">
        <v>12</v>
      </c>
      <c r="E374" s="14" t="n">
        <f aca="false">F374-SUM(B374:D374)</f>
        <v>2</v>
      </c>
      <c r="F374" s="19" t="n">
        <f aca="false">CountyJudge!F374</f>
        <v>37</v>
      </c>
    </row>
    <row r="375" customFormat="false" ht="12.2" hidden="false" customHeight="true" outlineLevel="0" collapsed="false">
      <c r="A375" s="12" t="s">
        <v>16</v>
      </c>
      <c r="B375" s="13" t="n">
        <v>16</v>
      </c>
      <c r="C375" s="13" t="n">
        <v>12</v>
      </c>
      <c r="D375" s="13" t="n">
        <v>18</v>
      </c>
      <c r="E375" s="14" t="n">
        <f aca="false">F375-SUM(B375:D375)</f>
        <v>0</v>
      </c>
      <c r="F375" s="19" t="n">
        <f aca="false">CountyJudge!F375</f>
        <v>46</v>
      </c>
    </row>
    <row r="376" customFormat="false" ht="12.2" hidden="false" customHeight="true" outlineLevel="0" collapsed="false">
      <c r="A376" s="12" t="s">
        <v>17</v>
      </c>
      <c r="B376" s="13" t="n">
        <v>45</v>
      </c>
      <c r="C376" s="13" t="n">
        <v>19</v>
      </c>
      <c r="D376" s="13" t="n">
        <v>19</v>
      </c>
      <c r="E376" s="14" t="n">
        <f aca="false">F376-SUM(B376:D376)</f>
        <v>0</v>
      </c>
      <c r="F376" s="19" t="n">
        <f aca="false">CountyJudge!F376</f>
        <v>83</v>
      </c>
    </row>
    <row r="377" customFormat="false" ht="12.2" hidden="false" customHeight="true" outlineLevel="0" collapsed="false">
      <c r="A377" s="12" t="s">
        <v>18</v>
      </c>
      <c r="B377" s="13" t="n">
        <v>45</v>
      </c>
      <c r="C377" s="13" t="n">
        <v>13</v>
      </c>
      <c r="D377" s="13" t="n">
        <v>20</v>
      </c>
      <c r="E377" s="14" t="n">
        <f aca="false">F377-SUM(B377:D377)</f>
        <v>3</v>
      </c>
      <c r="F377" s="19" t="n">
        <f aca="false">CountyJudge!F377</f>
        <v>81</v>
      </c>
    </row>
    <row r="378" customFormat="false" ht="12.75" hidden="false" customHeight="false" outlineLevel="0" collapsed="false">
      <c r="A378" s="15" t="s">
        <v>5</v>
      </c>
      <c r="B378" s="16" t="n">
        <f aca="false">SUM(B370:B377)</f>
        <v>223</v>
      </c>
      <c r="C378" s="16" t="n">
        <f aca="false">SUM(C370:C377)</f>
        <v>100</v>
      </c>
      <c r="D378" s="16" t="n">
        <f aca="false">SUM(D370:D377)</f>
        <v>156</v>
      </c>
      <c r="E378" s="16" t="n">
        <f aca="false">SUM(E370:E377)</f>
        <v>13</v>
      </c>
      <c r="F378" s="16" t="n">
        <f aca="false">SUM(F370:F377)</f>
        <v>492</v>
      </c>
    </row>
    <row r="379" customFormat="false" ht="12.75" hidden="false" customHeight="false" outlineLevel="0" collapsed="false">
      <c r="A379" s="15"/>
      <c r="B379" s="18"/>
      <c r="C379" s="18"/>
      <c r="D379" s="18"/>
      <c r="E379" s="18"/>
      <c r="F379" s="18"/>
    </row>
    <row r="380" customFormat="false" ht="12.75" hidden="false" customHeight="false" outlineLevel="0" collapsed="false">
      <c r="A380" s="15"/>
      <c r="B380" s="18"/>
      <c r="C380" s="18"/>
      <c r="D380" s="18"/>
      <c r="E380" s="18"/>
      <c r="F380" s="18"/>
    </row>
    <row r="381" customFormat="false" ht="12.75" hidden="false" customHeight="false" outlineLevel="0" collapsed="false">
      <c r="A381" s="15"/>
      <c r="B381" s="18"/>
      <c r="C381" s="18"/>
      <c r="D381" s="18"/>
      <c r="E381" s="18"/>
      <c r="F381" s="18"/>
    </row>
    <row r="382" customFormat="false" ht="12.75" hidden="false" customHeight="false" outlineLevel="0" collapsed="false">
      <c r="A382" s="15"/>
      <c r="B382" s="18"/>
      <c r="C382" s="18"/>
      <c r="D382" s="18"/>
      <c r="E382" s="18"/>
      <c r="F382" s="18"/>
    </row>
    <row r="383" customFormat="false" ht="12.75" hidden="false" customHeight="false" outlineLevel="0" collapsed="false">
      <c r="A383" s="15"/>
      <c r="B383" s="18"/>
      <c r="C383" s="18"/>
      <c r="D383" s="18"/>
      <c r="E383" s="18"/>
      <c r="F383" s="18"/>
    </row>
    <row r="384" customFormat="false" ht="14.1" hidden="false" customHeight="true" outlineLevel="0" collapsed="false">
      <c r="A384" s="11" t="s">
        <v>117</v>
      </c>
      <c r="B384" s="14"/>
      <c r="C384" s="14"/>
      <c r="D384" s="14"/>
      <c r="E384" s="14"/>
      <c r="F384" s="19"/>
    </row>
    <row r="385" customFormat="false" ht="12.2" hidden="false" customHeight="true" outlineLevel="0" collapsed="false">
      <c r="A385" s="12" t="s">
        <v>11</v>
      </c>
      <c r="B385" s="13" t="n">
        <v>46</v>
      </c>
      <c r="C385" s="13" t="n">
        <v>26</v>
      </c>
      <c r="D385" s="13" t="n">
        <v>19</v>
      </c>
      <c r="E385" s="14" t="n">
        <f aca="false">F385-SUM(B385:D385)</f>
        <v>2</v>
      </c>
      <c r="F385" s="19" t="n">
        <f aca="false">CountyJudge!F385</f>
        <v>93</v>
      </c>
    </row>
    <row r="386" customFormat="false" ht="12.2" hidden="false" customHeight="true" outlineLevel="0" collapsed="false">
      <c r="A386" s="12" t="s">
        <v>12</v>
      </c>
      <c r="B386" s="13" t="n">
        <v>43</v>
      </c>
      <c r="C386" s="13" t="n">
        <v>21</v>
      </c>
      <c r="D386" s="13" t="n">
        <v>19</v>
      </c>
      <c r="E386" s="14" t="n">
        <f aca="false">F386-SUM(B386:D386)</f>
        <v>1</v>
      </c>
      <c r="F386" s="19" t="n">
        <f aca="false">CountyJudge!F386</f>
        <v>84</v>
      </c>
    </row>
    <row r="387" customFormat="false" ht="12.2" hidden="false" customHeight="true" outlineLevel="0" collapsed="false">
      <c r="A387" s="12" t="s">
        <v>13</v>
      </c>
      <c r="B387" s="13" t="n">
        <v>58</v>
      </c>
      <c r="C387" s="13" t="n">
        <v>26</v>
      </c>
      <c r="D387" s="13" t="n">
        <v>35</v>
      </c>
      <c r="E387" s="14" t="n">
        <f aca="false">F387-SUM(B387:D387)</f>
        <v>3</v>
      </c>
      <c r="F387" s="19" t="n">
        <f aca="false">CountyJudge!F387</f>
        <v>122</v>
      </c>
    </row>
    <row r="388" customFormat="false" ht="12.2" hidden="false" customHeight="true" outlineLevel="0" collapsed="false">
      <c r="A388" s="12" t="s">
        <v>37</v>
      </c>
      <c r="B388" s="13" t="n">
        <v>24</v>
      </c>
      <c r="C388" s="13" t="n">
        <v>15</v>
      </c>
      <c r="D388" s="13" t="n">
        <v>10</v>
      </c>
      <c r="E388" s="14" t="n">
        <f aca="false">F388-SUM(B388:D388)</f>
        <v>0</v>
      </c>
      <c r="F388" s="19" t="n">
        <f aca="false">CountyJudge!F388</f>
        <v>49</v>
      </c>
    </row>
    <row r="389" customFormat="false" ht="12.75" hidden="false" customHeight="false" outlineLevel="0" collapsed="false">
      <c r="A389" s="15" t="s">
        <v>5</v>
      </c>
      <c r="B389" s="16" t="n">
        <f aca="false">SUM(B385:B388)</f>
        <v>171</v>
      </c>
      <c r="C389" s="16" t="n">
        <f aca="false">SUM(C385:C388)</f>
        <v>88</v>
      </c>
      <c r="D389" s="16" t="n">
        <f aca="false">SUM(D385:D388)</f>
        <v>83</v>
      </c>
      <c r="E389" s="16" t="n">
        <f aca="false">SUM(E385:E388)</f>
        <v>6</v>
      </c>
      <c r="F389" s="16" t="n">
        <f aca="false">SUM(F385:F388)</f>
        <v>348</v>
      </c>
    </row>
    <row r="390" customFormat="false" ht="14.1" hidden="false" customHeight="true" outlineLevel="0" collapsed="false">
      <c r="A390" s="11" t="s">
        <v>118</v>
      </c>
      <c r="B390" s="14"/>
      <c r="C390" s="14"/>
      <c r="D390" s="14"/>
      <c r="E390" s="14"/>
      <c r="F390" s="19"/>
    </row>
    <row r="391" customFormat="false" ht="12.75" hidden="false" customHeight="false" outlineLevel="0" collapsed="false">
      <c r="A391" s="12" t="s">
        <v>11</v>
      </c>
      <c r="B391" s="13" t="n">
        <v>44</v>
      </c>
      <c r="C391" s="13" t="n">
        <v>42</v>
      </c>
      <c r="D391" s="13" t="n">
        <v>34</v>
      </c>
      <c r="E391" s="14" t="n">
        <f aca="false">F391-SUM(B391:D391)</f>
        <v>10</v>
      </c>
      <c r="F391" s="19" t="n">
        <f aca="false">CountyJudge!F391</f>
        <v>130</v>
      </c>
    </row>
    <row r="392" customFormat="false" ht="12.75" hidden="false" customHeight="false" outlineLevel="0" collapsed="false">
      <c r="A392" s="12" t="s">
        <v>12</v>
      </c>
      <c r="B392" s="13" t="n">
        <v>64</v>
      </c>
      <c r="C392" s="13" t="n">
        <v>33</v>
      </c>
      <c r="D392" s="13" t="n">
        <v>28</v>
      </c>
      <c r="E392" s="14" t="n">
        <f aca="false">F392-SUM(B392:D392)</f>
        <v>17</v>
      </c>
      <c r="F392" s="19" t="n">
        <f aca="false">CountyJudge!F392</f>
        <v>142</v>
      </c>
    </row>
    <row r="393" customFormat="false" ht="12.75" hidden="false" customHeight="false" outlineLevel="0" collapsed="false">
      <c r="A393" s="15" t="s">
        <v>5</v>
      </c>
      <c r="B393" s="16" t="n">
        <f aca="false">SUM(B391:B392)</f>
        <v>108</v>
      </c>
      <c r="C393" s="16" t="n">
        <f aca="false">SUM(C391:C392)</f>
        <v>75</v>
      </c>
      <c r="D393" s="16" t="n">
        <f aca="false">SUM(D391:D392)</f>
        <v>62</v>
      </c>
      <c r="E393" s="16" t="n">
        <f aca="false">SUM(E391:E392)</f>
        <v>27</v>
      </c>
      <c r="F393" s="16" t="n">
        <f aca="false">SUM(F391:F392)</f>
        <v>272</v>
      </c>
    </row>
    <row r="394" customFormat="false" ht="12.75" hidden="false" customHeight="false" outlineLevel="0" collapsed="false">
      <c r="A394" s="15"/>
      <c r="B394" s="18"/>
      <c r="C394" s="18"/>
      <c r="D394" s="18"/>
      <c r="E394" s="18"/>
      <c r="F394" s="18"/>
    </row>
    <row r="395" customFormat="false" ht="15.75" hidden="false" customHeight="false" outlineLevel="0" collapsed="false">
      <c r="A395" s="11" t="s">
        <v>119</v>
      </c>
      <c r="B395" s="14"/>
      <c r="C395" s="14"/>
      <c r="D395" s="14"/>
      <c r="E395" s="14"/>
      <c r="F395" s="19"/>
    </row>
    <row r="396" customFormat="false" ht="12.4" hidden="false" customHeight="true" outlineLevel="0" collapsed="false">
      <c r="A396" s="12" t="s">
        <v>11</v>
      </c>
      <c r="B396" s="13" t="n">
        <v>41</v>
      </c>
      <c r="C396" s="13" t="n">
        <v>22</v>
      </c>
      <c r="D396" s="13" t="n">
        <v>26</v>
      </c>
      <c r="E396" s="14" t="n">
        <f aca="false">F396-SUM(B396:D396)</f>
        <v>5</v>
      </c>
      <c r="F396" s="19" t="n">
        <f aca="false">CountyJudge!F396</f>
        <v>94</v>
      </c>
    </row>
    <row r="397" customFormat="false" ht="12.4" hidden="false" customHeight="true" outlineLevel="0" collapsed="false">
      <c r="A397" s="12" t="s">
        <v>12</v>
      </c>
      <c r="B397" s="13" t="n">
        <v>80</v>
      </c>
      <c r="C397" s="13" t="n">
        <v>33</v>
      </c>
      <c r="D397" s="13" t="n">
        <v>37</v>
      </c>
      <c r="E397" s="14" t="n">
        <f aca="false">F397-SUM(B397:D397)</f>
        <v>4</v>
      </c>
      <c r="F397" s="19" t="n">
        <f aca="false">CountyJudge!F397</f>
        <v>154</v>
      </c>
    </row>
    <row r="398" customFormat="false" ht="12.4" hidden="false" customHeight="true" outlineLevel="0" collapsed="false">
      <c r="A398" s="12" t="s">
        <v>13</v>
      </c>
      <c r="B398" s="13" t="n">
        <v>37</v>
      </c>
      <c r="C398" s="13" t="n">
        <v>26</v>
      </c>
      <c r="D398" s="13" t="n">
        <v>31</v>
      </c>
      <c r="E398" s="14" t="n">
        <f aca="false">F398-SUM(B398:D398)</f>
        <v>1</v>
      </c>
      <c r="F398" s="19" t="n">
        <f aca="false">CountyJudge!F398</f>
        <v>95</v>
      </c>
    </row>
    <row r="399" customFormat="false" ht="12.4" hidden="false" customHeight="true" outlineLevel="0" collapsed="false">
      <c r="A399" s="12" t="s">
        <v>37</v>
      </c>
      <c r="B399" s="13" t="n">
        <v>83</v>
      </c>
      <c r="C399" s="13" t="n">
        <v>52</v>
      </c>
      <c r="D399" s="13" t="n">
        <v>53</v>
      </c>
      <c r="E399" s="14" t="n">
        <f aca="false">F399-SUM(B399:D399)</f>
        <v>7</v>
      </c>
      <c r="F399" s="19" t="n">
        <f aca="false">CountyJudge!F399</f>
        <v>195</v>
      </c>
    </row>
    <row r="400" customFormat="false" ht="12.4" hidden="false" customHeight="true" outlineLevel="0" collapsed="false">
      <c r="A400" s="12" t="s">
        <v>14</v>
      </c>
      <c r="B400" s="13" t="n">
        <v>26</v>
      </c>
      <c r="C400" s="13" t="n">
        <v>17</v>
      </c>
      <c r="D400" s="13" t="n">
        <v>21</v>
      </c>
      <c r="E400" s="14" t="n">
        <f aca="false">F400-SUM(B400:D400)</f>
        <v>7</v>
      </c>
      <c r="F400" s="19" t="n">
        <f aca="false">CountyJudge!F400</f>
        <v>71</v>
      </c>
    </row>
    <row r="401" customFormat="false" ht="12.4" hidden="false" customHeight="true" outlineLevel="0" collapsed="false">
      <c r="A401" s="12" t="s">
        <v>15</v>
      </c>
      <c r="B401" s="13" t="n">
        <v>48</v>
      </c>
      <c r="C401" s="13" t="n">
        <v>21</v>
      </c>
      <c r="D401" s="13" t="n">
        <v>14</v>
      </c>
      <c r="E401" s="14" t="n">
        <f aca="false">F401-SUM(B401:D401)</f>
        <v>1</v>
      </c>
      <c r="F401" s="19" t="n">
        <f aca="false">CountyJudge!F401</f>
        <v>84</v>
      </c>
    </row>
    <row r="402" customFormat="false" ht="12.4" hidden="false" customHeight="true" outlineLevel="0" collapsed="false">
      <c r="A402" s="12" t="s">
        <v>16</v>
      </c>
      <c r="B402" s="13" t="n">
        <v>55</v>
      </c>
      <c r="C402" s="13" t="n">
        <v>23</v>
      </c>
      <c r="D402" s="13" t="n">
        <v>23</v>
      </c>
      <c r="E402" s="14" t="n">
        <f aca="false">F402-SUM(B402:D402)</f>
        <v>3</v>
      </c>
      <c r="F402" s="19" t="n">
        <f aca="false">CountyJudge!F402</f>
        <v>104</v>
      </c>
    </row>
    <row r="403" customFormat="false" ht="12.4" hidden="false" customHeight="true" outlineLevel="0" collapsed="false">
      <c r="A403" s="12" t="s">
        <v>17</v>
      </c>
      <c r="B403" s="13" t="n">
        <v>52</v>
      </c>
      <c r="C403" s="13" t="n">
        <v>36</v>
      </c>
      <c r="D403" s="13" t="n">
        <v>32</v>
      </c>
      <c r="E403" s="14" t="n">
        <f aca="false">F403-SUM(B403:D403)</f>
        <v>4</v>
      </c>
      <c r="F403" s="19" t="n">
        <f aca="false">CountyJudge!F403</f>
        <v>124</v>
      </c>
    </row>
    <row r="404" customFormat="false" ht="12.4" hidden="false" customHeight="true" outlineLevel="0" collapsed="false">
      <c r="A404" s="12" t="s">
        <v>18</v>
      </c>
      <c r="B404" s="13" t="n">
        <v>78</v>
      </c>
      <c r="C404" s="13" t="n">
        <v>33</v>
      </c>
      <c r="D404" s="13" t="n">
        <v>38</v>
      </c>
      <c r="E404" s="14" t="n">
        <f aca="false">F404-SUM(B404:D404)</f>
        <v>7</v>
      </c>
      <c r="F404" s="19" t="n">
        <f aca="false">CountyJudge!F404</f>
        <v>156</v>
      </c>
    </row>
    <row r="405" customFormat="false" ht="12.4" hidden="false" customHeight="true" outlineLevel="0" collapsed="false">
      <c r="A405" s="12" t="s">
        <v>19</v>
      </c>
      <c r="B405" s="13" t="n">
        <v>35</v>
      </c>
      <c r="C405" s="13" t="n">
        <v>20</v>
      </c>
      <c r="D405" s="13" t="n">
        <v>17</v>
      </c>
      <c r="E405" s="14" t="n">
        <f aca="false">F405-SUM(B405:D405)</f>
        <v>3</v>
      </c>
      <c r="F405" s="19" t="n">
        <f aca="false">CountyJudge!F405</f>
        <v>75</v>
      </c>
    </row>
    <row r="406" customFormat="false" ht="12.4" hidden="false" customHeight="true" outlineLevel="0" collapsed="false">
      <c r="A406" s="12" t="s">
        <v>21</v>
      </c>
      <c r="B406" s="13" t="n">
        <v>59</v>
      </c>
      <c r="C406" s="13" t="n">
        <v>20</v>
      </c>
      <c r="D406" s="13" t="n">
        <v>18</v>
      </c>
      <c r="E406" s="14" t="n">
        <f aca="false">F406-SUM(B406:D406)</f>
        <v>3</v>
      </c>
      <c r="F406" s="19" t="n">
        <f aca="false">CountyJudge!F406</f>
        <v>100</v>
      </c>
    </row>
    <row r="407" customFormat="false" ht="12.4" hidden="false" customHeight="true" outlineLevel="0" collapsed="false">
      <c r="A407" s="12" t="s">
        <v>22</v>
      </c>
      <c r="B407" s="13" t="n">
        <v>31</v>
      </c>
      <c r="C407" s="13" t="n">
        <v>12</v>
      </c>
      <c r="D407" s="13" t="n">
        <v>23</v>
      </c>
      <c r="E407" s="14" t="n">
        <f aca="false">F407-SUM(B407:D407)</f>
        <v>1</v>
      </c>
      <c r="F407" s="19" t="n">
        <f aca="false">CountyJudge!F407</f>
        <v>67</v>
      </c>
    </row>
    <row r="408" customFormat="false" ht="12.4" hidden="false" customHeight="true" outlineLevel="0" collapsed="false">
      <c r="A408" s="12" t="s">
        <v>23</v>
      </c>
      <c r="B408" s="13" t="n">
        <v>47</v>
      </c>
      <c r="C408" s="13" t="n">
        <v>23</v>
      </c>
      <c r="D408" s="13" t="n">
        <v>17</v>
      </c>
      <c r="E408" s="14" t="n">
        <f aca="false">F408-SUM(B408:D408)</f>
        <v>4</v>
      </c>
      <c r="F408" s="19" t="n">
        <f aca="false">CountyJudge!F408</f>
        <v>91</v>
      </c>
    </row>
    <row r="409" customFormat="false" ht="12.4" hidden="false" customHeight="true" outlineLevel="0" collapsed="false">
      <c r="A409" s="12" t="s">
        <v>24</v>
      </c>
      <c r="B409" s="13" t="n">
        <v>81</v>
      </c>
      <c r="C409" s="13" t="n">
        <v>23</v>
      </c>
      <c r="D409" s="13" t="n">
        <v>38</v>
      </c>
      <c r="E409" s="14" t="n">
        <f aca="false">F409-SUM(B409:D409)</f>
        <v>8</v>
      </c>
      <c r="F409" s="19" t="n">
        <f aca="false">CountyJudge!F409</f>
        <v>150</v>
      </c>
    </row>
    <row r="410" customFormat="false" ht="12.4" hidden="false" customHeight="true" outlineLevel="0" collapsed="false">
      <c r="A410" s="12" t="s">
        <v>25</v>
      </c>
      <c r="B410" s="13" t="n">
        <v>58</v>
      </c>
      <c r="C410" s="13" t="n">
        <v>18</v>
      </c>
      <c r="D410" s="13" t="n">
        <v>49</v>
      </c>
      <c r="E410" s="14" t="n">
        <f aca="false">F410-SUM(B410:D410)</f>
        <v>3</v>
      </c>
      <c r="F410" s="19" t="n">
        <f aca="false">CountyJudge!F410</f>
        <v>128</v>
      </c>
    </row>
    <row r="411" customFormat="false" ht="12.4" hidden="false" customHeight="true" outlineLevel="0" collapsed="false">
      <c r="A411" s="12" t="s">
        <v>26</v>
      </c>
      <c r="B411" s="13" t="n">
        <v>47</v>
      </c>
      <c r="C411" s="13" t="n">
        <v>2</v>
      </c>
      <c r="D411" s="13" t="n">
        <v>7</v>
      </c>
      <c r="E411" s="14" t="n">
        <f aca="false">F411-SUM(B411:D411)</f>
        <v>0</v>
      </c>
      <c r="F411" s="19" t="n">
        <f aca="false">CountyJudge!F411</f>
        <v>56</v>
      </c>
    </row>
    <row r="412" customFormat="false" ht="12.4" hidden="false" customHeight="true" outlineLevel="0" collapsed="false">
      <c r="A412" s="12" t="s">
        <v>28</v>
      </c>
      <c r="B412" s="13" t="n">
        <v>40</v>
      </c>
      <c r="C412" s="13" t="n">
        <v>22</v>
      </c>
      <c r="D412" s="13" t="n">
        <v>27</v>
      </c>
      <c r="E412" s="14" t="n">
        <f aca="false">F412-SUM(B412:D412)</f>
        <v>3</v>
      </c>
      <c r="F412" s="19" t="n">
        <f aca="false">CountyJudge!F412</f>
        <v>92</v>
      </c>
    </row>
    <row r="413" customFormat="false" ht="12.4" hidden="false" customHeight="true" outlineLevel="0" collapsed="false">
      <c r="A413" s="12" t="s">
        <v>41</v>
      </c>
      <c r="B413" s="13" t="n">
        <v>39</v>
      </c>
      <c r="C413" s="13" t="n">
        <v>18</v>
      </c>
      <c r="D413" s="13" t="n">
        <v>24</v>
      </c>
      <c r="E413" s="14" t="n">
        <f aca="false">F413-SUM(B413:D413)</f>
        <v>6</v>
      </c>
      <c r="F413" s="19" t="n">
        <f aca="false">CountyJudge!F413</f>
        <v>87</v>
      </c>
    </row>
    <row r="414" customFormat="false" ht="12.4" hidden="false" customHeight="true" outlineLevel="0" collapsed="false">
      <c r="A414" s="12" t="s">
        <v>32</v>
      </c>
      <c r="B414" s="13" t="n">
        <v>60</v>
      </c>
      <c r="C414" s="13" t="n">
        <v>29</v>
      </c>
      <c r="D414" s="13" t="n">
        <v>26</v>
      </c>
      <c r="E414" s="14" t="n">
        <f aca="false">F414-SUM(B414:D414)</f>
        <v>2</v>
      </c>
      <c r="F414" s="19" t="n">
        <f aca="false">CountyJudge!F414</f>
        <v>117</v>
      </c>
    </row>
    <row r="415" customFormat="false" ht="12.4" hidden="false" customHeight="true" outlineLevel="0" collapsed="false">
      <c r="A415" s="12" t="s">
        <v>43</v>
      </c>
      <c r="B415" s="13" t="n">
        <v>13</v>
      </c>
      <c r="C415" s="13" t="n">
        <v>12</v>
      </c>
      <c r="D415" s="13" t="n">
        <v>12</v>
      </c>
      <c r="E415" s="14" t="n">
        <f aca="false">F415-SUM(B415:D415)</f>
        <v>0</v>
      </c>
      <c r="F415" s="19" t="n">
        <f aca="false">CountyJudge!F415</f>
        <v>37</v>
      </c>
    </row>
    <row r="416" customFormat="false" ht="12.4" hidden="false" customHeight="true" outlineLevel="0" collapsed="false">
      <c r="A416" s="12" t="s">
        <v>120</v>
      </c>
      <c r="B416" s="13" t="n">
        <v>74</v>
      </c>
      <c r="C416" s="13" t="n">
        <v>40</v>
      </c>
      <c r="D416" s="13" t="n">
        <v>30</v>
      </c>
      <c r="E416" s="14" t="n">
        <f aca="false">F416-SUM(B416:D416)</f>
        <v>4</v>
      </c>
      <c r="F416" s="19" t="n">
        <f aca="false">CountyJudge!F416</f>
        <v>148</v>
      </c>
    </row>
    <row r="417" customFormat="false" ht="12.4" hidden="false" customHeight="true" outlineLevel="0" collapsed="false">
      <c r="A417" s="12" t="s">
        <v>45</v>
      </c>
      <c r="B417" s="13" t="n">
        <v>37</v>
      </c>
      <c r="C417" s="13" t="n">
        <v>19</v>
      </c>
      <c r="D417" s="13" t="n">
        <v>8</v>
      </c>
      <c r="E417" s="14" t="n">
        <f aca="false">F417-SUM(B417:D417)</f>
        <v>5</v>
      </c>
      <c r="F417" s="19" t="n">
        <f aca="false">CountyJudge!F417</f>
        <v>69</v>
      </c>
    </row>
    <row r="418" customFormat="false" ht="12.4" hidden="false" customHeight="true" outlineLevel="0" collapsed="false">
      <c r="A418" s="12" t="s">
        <v>46</v>
      </c>
      <c r="B418" s="13" t="n">
        <v>32</v>
      </c>
      <c r="C418" s="13" t="n">
        <v>21</v>
      </c>
      <c r="D418" s="13" t="n">
        <v>26</v>
      </c>
      <c r="E418" s="14" t="n">
        <f aca="false">F418-SUM(B418:D418)</f>
        <v>2</v>
      </c>
      <c r="F418" s="19" t="n">
        <f aca="false">CountyJudge!F418</f>
        <v>81</v>
      </c>
    </row>
    <row r="419" customFormat="false" ht="12.4" hidden="false" customHeight="true" outlineLevel="0" collapsed="false">
      <c r="A419" s="12" t="s">
        <v>121</v>
      </c>
      <c r="B419" s="13" t="n">
        <v>81</v>
      </c>
      <c r="C419" s="13" t="n">
        <v>52</v>
      </c>
      <c r="D419" s="13" t="n">
        <v>28</v>
      </c>
      <c r="E419" s="14" t="n">
        <f aca="false">F419-SUM(B419:D419)</f>
        <v>4</v>
      </c>
      <c r="F419" s="19" t="n">
        <f aca="false">CountyJudge!F419</f>
        <v>165</v>
      </c>
    </row>
    <row r="420" customFormat="false" ht="12.4" hidden="false" customHeight="true" outlineLevel="0" collapsed="false">
      <c r="A420" s="12" t="s">
        <v>47</v>
      </c>
      <c r="B420" s="13" t="n">
        <v>43</v>
      </c>
      <c r="C420" s="13" t="n">
        <v>27</v>
      </c>
      <c r="D420" s="13" t="n">
        <v>25</v>
      </c>
      <c r="E420" s="14" t="n">
        <f aca="false">F420-SUM(B420:D420)</f>
        <v>3</v>
      </c>
      <c r="F420" s="19" t="n">
        <f aca="false">CountyJudge!F420</f>
        <v>98</v>
      </c>
    </row>
    <row r="421" customFormat="false" ht="12.4" hidden="false" customHeight="true" outlineLevel="0" collapsed="false">
      <c r="A421" s="12" t="s">
        <v>48</v>
      </c>
      <c r="B421" s="13" t="n">
        <v>55</v>
      </c>
      <c r="C421" s="13" t="n">
        <v>24</v>
      </c>
      <c r="D421" s="13" t="n">
        <v>19</v>
      </c>
      <c r="E421" s="14" t="n">
        <f aca="false">F421-SUM(B421:D421)</f>
        <v>3</v>
      </c>
      <c r="F421" s="19" t="n">
        <f aca="false">CountyJudge!F421</f>
        <v>101</v>
      </c>
    </row>
    <row r="422" customFormat="false" ht="12.4" hidden="false" customHeight="true" outlineLevel="0" collapsed="false">
      <c r="A422" s="12" t="s">
        <v>91</v>
      </c>
      <c r="B422" s="13" t="n">
        <v>13</v>
      </c>
      <c r="C422" s="13" t="n">
        <v>11</v>
      </c>
      <c r="D422" s="13" t="n">
        <v>14</v>
      </c>
      <c r="E422" s="14" t="n">
        <f aca="false">F422-SUM(B422:D422)</f>
        <v>3</v>
      </c>
      <c r="F422" s="19" t="n">
        <f aca="false">CountyJudge!F422</f>
        <v>41</v>
      </c>
    </row>
    <row r="423" customFormat="false" ht="12.4" hidden="false" customHeight="true" outlineLevel="0" collapsed="false">
      <c r="A423" s="12" t="s">
        <v>52</v>
      </c>
      <c r="B423" s="13" t="n">
        <v>92</v>
      </c>
      <c r="C423" s="13" t="n">
        <v>43</v>
      </c>
      <c r="D423" s="13" t="n">
        <v>36</v>
      </c>
      <c r="E423" s="14" t="n">
        <f aca="false">F423-SUM(B423:D423)</f>
        <v>11</v>
      </c>
      <c r="F423" s="19" t="n">
        <f aca="false">CountyJudge!F423</f>
        <v>182</v>
      </c>
    </row>
    <row r="424" customFormat="false" ht="12.4" hidden="false" customHeight="true" outlineLevel="0" collapsed="false">
      <c r="A424" s="12" t="s">
        <v>93</v>
      </c>
      <c r="B424" s="13" t="n">
        <v>75</v>
      </c>
      <c r="C424" s="13" t="n">
        <v>37</v>
      </c>
      <c r="D424" s="13" t="n">
        <v>34</v>
      </c>
      <c r="E424" s="14" t="n">
        <f aca="false">F424-SUM(B424:D424)</f>
        <v>6</v>
      </c>
      <c r="F424" s="19" t="n">
        <f aca="false">CountyJudge!F424</f>
        <v>152</v>
      </c>
    </row>
    <row r="425" customFormat="false" ht="12" hidden="false" customHeight="true" outlineLevel="0" collapsed="false">
      <c r="A425" s="12" t="s">
        <v>96</v>
      </c>
      <c r="B425" s="13" t="n">
        <v>104</v>
      </c>
      <c r="C425" s="13" t="n">
        <v>27</v>
      </c>
      <c r="D425" s="13" t="n">
        <v>52</v>
      </c>
      <c r="E425" s="14" t="n">
        <f aca="false">F425-SUM(B425:D425)</f>
        <v>16</v>
      </c>
      <c r="F425" s="19" t="n">
        <f aca="false">CountyJudge!F425</f>
        <v>199</v>
      </c>
    </row>
    <row r="426" customFormat="false" ht="12.4" hidden="false" customHeight="true" outlineLevel="0" collapsed="false">
      <c r="A426" s="12" t="s">
        <v>97</v>
      </c>
      <c r="B426" s="13" t="n">
        <v>72</v>
      </c>
      <c r="C426" s="13" t="n">
        <v>42</v>
      </c>
      <c r="D426" s="13" t="n">
        <v>43</v>
      </c>
      <c r="E426" s="14" t="n">
        <f aca="false">F426-SUM(B426:D426)</f>
        <v>5</v>
      </c>
      <c r="F426" s="19" t="n">
        <f aca="false">CountyJudge!F426</f>
        <v>162</v>
      </c>
    </row>
    <row r="427" customFormat="false" ht="12.4" hidden="false" customHeight="true" outlineLevel="0" collapsed="false">
      <c r="A427" s="12" t="s">
        <v>122</v>
      </c>
      <c r="B427" s="13" t="n">
        <v>94</v>
      </c>
      <c r="C427" s="13" t="n">
        <v>69</v>
      </c>
      <c r="D427" s="13" t="n">
        <v>51</v>
      </c>
      <c r="E427" s="14" t="n">
        <f aca="false">F427-SUM(B427:D427)</f>
        <v>12</v>
      </c>
      <c r="F427" s="19" t="n">
        <f aca="false">CountyJudge!F427</f>
        <v>226</v>
      </c>
    </row>
    <row r="428" customFormat="false" ht="12.4" hidden="false" customHeight="true" outlineLevel="0" collapsed="false">
      <c r="A428" s="12" t="s">
        <v>123</v>
      </c>
      <c r="B428" s="13" t="n">
        <v>40</v>
      </c>
      <c r="C428" s="13" t="n">
        <v>22</v>
      </c>
      <c r="D428" s="13" t="n">
        <v>16</v>
      </c>
      <c r="E428" s="14" t="n">
        <f aca="false">F428-SUM(B428:D428)</f>
        <v>3</v>
      </c>
      <c r="F428" s="19" t="n">
        <f aca="false">CountyJudge!F428</f>
        <v>81</v>
      </c>
    </row>
    <row r="429" customFormat="false" ht="12.4" hidden="false" customHeight="true" outlineLevel="0" collapsed="false">
      <c r="A429" s="12" t="s">
        <v>99</v>
      </c>
      <c r="B429" s="13" t="n">
        <v>87</v>
      </c>
      <c r="C429" s="13" t="n">
        <v>32</v>
      </c>
      <c r="D429" s="13" t="n">
        <v>39</v>
      </c>
      <c r="E429" s="14" t="n">
        <f aca="false">F429-SUM(B429:D429)</f>
        <v>12</v>
      </c>
      <c r="F429" s="19" t="n">
        <f aca="false">CountyJudge!F429</f>
        <v>170</v>
      </c>
      <c r="H429" s="20"/>
    </row>
    <row r="430" customFormat="false" ht="12.4" hidden="false" customHeight="true" outlineLevel="0" collapsed="false">
      <c r="A430" s="12"/>
      <c r="B430" s="14"/>
      <c r="C430" s="14"/>
      <c r="D430" s="14"/>
      <c r="E430" s="14"/>
      <c r="F430" s="19"/>
      <c r="H430" s="20"/>
    </row>
    <row r="431" customFormat="false" ht="12.4" hidden="false" customHeight="true" outlineLevel="0" collapsed="false">
      <c r="A431" s="20" t="s">
        <v>124</v>
      </c>
      <c r="B431" s="14"/>
      <c r="C431" s="14"/>
      <c r="D431" s="14"/>
      <c r="E431" s="14"/>
      <c r="F431" s="19"/>
      <c r="H431" s="20"/>
    </row>
    <row r="432" customFormat="false" ht="12.4" hidden="false" customHeight="true" outlineLevel="0" collapsed="false">
      <c r="A432" s="12" t="s">
        <v>125</v>
      </c>
      <c r="B432" s="13" t="n">
        <v>55</v>
      </c>
      <c r="C432" s="13" t="n">
        <v>38</v>
      </c>
      <c r="D432" s="13" t="n">
        <v>31</v>
      </c>
      <c r="E432" s="14" t="n">
        <f aca="false">F432-SUM(B432:D432)</f>
        <v>1</v>
      </c>
      <c r="F432" s="19" t="n">
        <f aca="false">CountyJudge!F432</f>
        <v>125</v>
      </c>
    </row>
    <row r="433" customFormat="false" ht="12.4" hidden="false" customHeight="true" outlineLevel="0" collapsed="false">
      <c r="A433" s="12" t="s">
        <v>102</v>
      </c>
      <c r="B433" s="13" t="n">
        <v>58</v>
      </c>
      <c r="C433" s="13" t="n">
        <v>32</v>
      </c>
      <c r="D433" s="13" t="n">
        <v>31</v>
      </c>
      <c r="E433" s="14" t="n">
        <f aca="false">F433-SUM(B433:D433)</f>
        <v>1</v>
      </c>
      <c r="F433" s="19" t="n">
        <f aca="false">CountyJudge!F433</f>
        <v>122</v>
      </c>
    </row>
    <row r="434" customFormat="false" ht="12.4" hidden="false" customHeight="true" outlineLevel="0" collapsed="false">
      <c r="A434" s="12" t="s">
        <v>103</v>
      </c>
      <c r="B434" s="13" t="n">
        <v>17</v>
      </c>
      <c r="C434" s="13" t="n">
        <v>8</v>
      </c>
      <c r="D434" s="13" t="n">
        <v>16</v>
      </c>
      <c r="E434" s="14" t="n">
        <f aca="false">F434-SUM(B434:D434)</f>
        <v>2</v>
      </c>
      <c r="F434" s="19" t="n">
        <f aca="false">CountyJudge!F434</f>
        <v>43</v>
      </c>
    </row>
    <row r="435" customFormat="false" ht="12.4" hidden="false" customHeight="true" outlineLevel="0" collapsed="false">
      <c r="A435" s="12" t="s">
        <v>126</v>
      </c>
      <c r="B435" s="13" t="n">
        <v>53</v>
      </c>
      <c r="C435" s="13" t="n">
        <v>39</v>
      </c>
      <c r="D435" s="13" t="n">
        <v>41</v>
      </c>
      <c r="E435" s="14" t="n">
        <f aca="false">F435-SUM(B435:D435)</f>
        <v>5</v>
      </c>
      <c r="F435" s="19" t="n">
        <f aca="false">CountyJudge!F435</f>
        <v>138</v>
      </c>
    </row>
    <row r="436" customFormat="false" ht="12.4" hidden="false" customHeight="true" outlineLevel="0" collapsed="false">
      <c r="A436" s="12" t="s">
        <v>127</v>
      </c>
      <c r="B436" s="13" t="n">
        <v>82</v>
      </c>
      <c r="C436" s="13" t="n">
        <v>29</v>
      </c>
      <c r="D436" s="13" t="n">
        <v>25</v>
      </c>
      <c r="E436" s="14" t="n">
        <f aca="false">F436-SUM(B436:D436)</f>
        <v>3</v>
      </c>
      <c r="F436" s="19" t="n">
        <f aca="false">CountyJudge!F436</f>
        <v>139</v>
      </c>
    </row>
    <row r="437" customFormat="false" ht="12.4" hidden="false" customHeight="true" outlineLevel="0" collapsed="false">
      <c r="A437" s="12" t="s">
        <v>128</v>
      </c>
      <c r="B437" s="13" t="n">
        <v>55</v>
      </c>
      <c r="C437" s="13" t="n">
        <v>20</v>
      </c>
      <c r="D437" s="13" t="n">
        <v>43</v>
      </c>
      <c r="E437" s="14" t="n">
        <f aca="false">F437-SUM(B437:D437)</f>
        <v>7</v>
      </c>
      <c r="F437" s="19" t="n">
        <f aca="false">CountyJudge!F437</f>
        <v>125</v>
      </c>
    </row>
    <row r="438" customFormat="false" ht="12.4" hidden="false" customHeight="true" outlineLevel="0" collapsed="false">
      <c r="A438" s="12" t="s">
        <v>129</v>
      </c>
      <c r="B438" s="13" t="n">
        <v>43</v>
      </c>
      <c r="C438" s="13" t="n">
        <v>24</v>
      </c>
      <c r="D438" s="13" t="n">
        <v>15</v>
      </c>
      <c r="E438" s="14" t="n">
        <f aca="false">F438-SUM(B438:D438)</f>
        <v>1</v>
      </c>
      <c r="F438" s="19" t="n">
        <f aca="false">CountyJudge!F438</f>
        <v>83</v>
      </c>
    </row>
    <row r="439" customFormat="false" ht="12.4" hidden="false" customHeight="true" outlineLevel="0" collapsed="false">
      <c r="A439" s="12" t="s">
        <v>130</v>
      </c>
      <c r="B439" s="13" t="n">
        <v>9</v>
      </c>
      <c r="C439" s="13" t="n">
        <v>5</v>
      </c>
      <c r="D439" s="13" t="n">
        <v>9</v>
      </c>
      <c r="E439" s="14" t="n">
        <f aca="false">F439-SUM(B439:D439)</f>
        <v>0</v>
      </c>
      <c r="F439" s="19" t="n">
        <f aca="false">CountyJudge!F439</f>
        <v>23</v>
      </c>
    </row>
    <row r="440" customFormat="false" ht="12.4" hidden="false" customHeight="true" outlineLevel="0" collapsed="false">
      <c r="A440" s="12" t="s">
        <v>131</v>
      </c>
      <c r="B440" s="13" t="n">
        <v>108</v>
      </c>
      <c r="C440" s="13" t="n">
        <v>44</v>
      </c>
      <c r="D440" s="13" t="n">
        <v>75</v>
      </c>
      <c r="E440" s="14" t="n">
        <f aca="false">F440-SUM(B440:D440)</f>
        <v>4</v>
      </c>
      <c r="F440" s="19" t="n">
        <f aca="false">CountyJudge!F440</f>
        <v>231</v>
      </c>
    </row>
    <row r="441" customFormat="false" ht="12.4" hidden="false" customHeight="true" outlineLevel="0" collapsed="false">
      <c r="A441" s="12" t="s">
        <v>132</v>
      </c>
      <c r="B441" s="13" t="n">
        <v>11</v>
      </c>
      <c r="C441" s="13" t="n">
        <v>7</v>
      </c>
      <c r="D441" s="13" t="n">
        <v>7</v>
      </c>
      <c r="E441" s="14" t="n">
        <f aca="false">F441-SUM(B441:D441)</f>
        <v>1</v>
      </c>
      <c r="F441" s="19" t="n">
        <f aca="false">CountyJudge!F441</f>
        <v>26</v>
      </c>
    </row>
    <row r="442" customFormat="false" ht="12.4" hidden="false" customHeight="true" outlineLevel="0" collapsed="false">
      <c r="A442" s="12" t="s">
        <v>106</v>
      </c>
      <c r="B442" s="13" t="n">
        <v>91</v>
      </c>
      <c r="C442" s="13" t="n">
        <v>49</v>
      </c>
      <c r="D442" s="13" t="n">
        <v>70</v>
      </c>
      <c r="E442" s="14" t="n">
        <f aca="false">F442-SUM(B442:D442)</f>
        <v>6</v>
      </c>
      <c r="F442" s="19" t="n">
        <f aca="false">CountyJudge!F442</f>
        <v>216</v>
      </c>
    </row>
    <row r="443" customFormat="false" ht="12.4" hidden="false" customHeight="true" outlineLevel="0" collapsed="false">
      <c r="A443" s="12" t="s">
        <v>107</v>
      </c>
      <c r="B443" s="13" t="n">
        <v>30</v>
      </c>
      <c r="C443" s="13" t="n">
        <v>16</v>
      </c>
      <c r="D443" s="13" t="n">
        <v>25</v>
      </c>
      <c r="E443" s="14" t="n">
        <f aca="false">F443-SUM(B443:D443)</f>
        <v>2</v>
      </c>
      <c r="F443" s="19" t="n">
        <f aca="false">CountyJudge!F443</f>
        <v>73</v>
      </c>
    </row>
    <row r="444" customFormat="false" ht="12.4" hidden="false" customHeight="true" outlineLevel="0" collapsed="false">
      <c r="A444" s="12" t="s">
        <v>108</v>
      </c>
      <c r="B444" s="13" t="n">
        <v>47</v>
      </c>
      <c r="C444" s="13" t="n">
        <v>41</v>
      </c>
      <c r="D444" s="13" t="n">
        <v>45</v>
      </c>
      <c r="E444" s="14" t="n">
        <f aca="false">F444-SUM(B444:D444)</f>
        <v>4</v>
      </c>
      <c r="F444" s="19" t="n">
        <f aca="false">CountyJudge!F444</f>
        <v>137</v>
      </c>
    </row>
    <row r="445" customFormat="false" ht="12.4" hidden="false" customHeight="true" outlineLevel="0" collapsed="false">
      <c r="A445" s="12" t="s">
        <v>133</v>
      </c>
      <c r="B445" s="13" t="n">
        <v>121</v>
      </c>
      <c r="C445" s="13" t="n">
        <v>58</v>
      </c>
      <c r="D445" s="13" t="n">
        <v>77</v>
      </c>
      <c r="E445" s="14" t="n">
        <f aca="false">F445-SUM(B445:D445)</f>
        <v>10</v>
      </c>
      <c r="F445" s="19" t="n">
        <f aca="false">CountyJudge!F445</f>
        <v>266</v>
      </c>
    </row>
    <row r="446" customFormat="false" ht="11.45" hidden="false" customHeight="true" outlineLevel="0" collapsed="false">
      <c r="A446" s="12" t="s">
        <v>134</v>
      </c>
      <c r="B446" s="13" t="n">
        <v>83</v>
      </c>
      <c r="C446" s="13" t="n">
        <v>55</v>
      </c>
      <c r="D446" s="13" t="n">
        <v>31</v>
      </c>
      <c r="E446" s="14" t="n">
        <f aca="false">F446-SUM(B446:D446)</f>
        <v>4</v>
      </c>
      <c r="F446" s="19" t="n">
        <f aca="false">CountyJudge!F446</f>
        <v>173</v>
      </c>
    </row>
    <row r="447" customFormat="false" ht="11.45" hidden="false" customHeight="true" outlineLevel="0" collapsed="false">
      <c r="A447" s="12" t="s">
        <v>115</v>
      </c>
      <c r="B447" s="13" t="n">
        <v>47</v>
      </c>
      <c r="C447" s="13" t="n">
        <v>30</v>
      </c>
      <c r="D447" s="13" t="n">
        <v>65</v>
      </c>
      <c r="E447" s="14" t="n">
        <f aca="false">F447-SUM(B447:D447)</f>
        <v>4</v>
      </c>
      <c r="F447" s="19" t="n">
        <f aca="false">CountyJudge!F447</f>
        <v>146</v>
      </c>
    </row>
    <row r="448" customFormat="false" ht="11.45" hidden="false" customHeight="true" outlineLevel="0" collapsed="false">
      <c r="A448" s="12" t="s">
        <v>135</v>
      </c>
      <c r="B448" s="13" t="n">
        <v>41</v>
      </c>
      <c r="C448" s="13" t="n">
        <v>31</v>
      </c>
      <c r="D448" s="13" t="n">
        <v>26</v>
      </c>
      <c r="E448" s="14" t="n">
        <f aca="false">F448-SUM(B448:D448)</f>
        <v>5</v>
      </c>
      <c r="F448" s="19" t="n">
        <f aca="false">CountyJudge!F448</f>
        <v>103</v>
      </c>
    </row>
    <row r="449" customFormat="false" ht="11.45" hidden="false" customHeight="true" outlineLevel="0" collapsed="false">
      <c r="A449" s="12" t="s">
        <v>136</v>
      </c>
      <c r="B449" s="13" t="n">
        <v>55</v>
      </c>
      <c r="C449" s="13" t="n">
        <v>25</v>
      </c>
      <c r="D449" s="13" t="n">
        <v>35</v>
      </c>
      <c r="E449" s="14" t="n">
        <f aca="false">F449-SUM(B449:D449)</f>
        <v>9</v>
      </c>
      <c r="F449" s="19" t="n">
        <f aca="false">CountyJudge!F449</f>
        <v>124</v>
      </c>
    </row>
    <row r="450" customFormat="false" ht="11.45" hidden="false" customHeight="true" outlineLevel="0" collapsed="false">
      <c r="A450" s="12" t="s">
        <v>137</v>
      </c>
      <c r="B450" s="13" t="n">
        <v>75</v>
      </c>
      <c r="C450" s="13" t="n">
        <v>29</v>
      </c>
      <c r="D450" s="13" t="n">
        <v>36</v>
      </c>
      <c r="E450" s="14" t="n">
        <f aca="false">F450-SUM(B450:D450)</f>
        <v>4</v>
      </c>
      <c r="F450" s="19" t="n">
        <f aca="false">CountyJudge!F450</f>
        <v>144</v>
      </c>
    </row>
    <row r="451" customFormat="false" ht="11.45" hidden="false" customHeight="true" outlineLevel="0" collapsed="false">
      <c r="A451" s="12" t="s">
        <v>138</v>
      </c>
      <c r="B451" s="13" t="n">
        <v>85</v>
      </c>
      <c r="C451" s="13" t="n">
        <v>40</v>
      </c>
      <c r="D451" s="13" t="n">
        <v>54</v>
      </c>
      <c r="E451" s="14" t="n">
        <f aca="false">F451-SUM(B451:D451)</f>
        <v>7</v>
      </c>
      <c r="F451" s="19" t="n">
        <f aca="false">CountyJudge!F451</f>
        <v>186</v>
      </c>
    </row>
    <row r="452" customFormat="false" ht="12.75" hidden="false" customHeight="false" outlineLevel="0" collapsed="false">
      <c r="A452" s="15" t="s">
        <v>5</v>
      </c>
      <c r="B452" s="16" t="n">
        <f aca="false">SUM(B396:B451)</f>
        <v>3075</v>
      </c>
      <c r="C452" s="16" t="n">
        <f aca="false">SUM(C396:C451)</f>
        <v>1548</v>
      </c>
      <c r="D452" s="16" t="n">
        <f aca="false">SUM(D396:D451)</f>
        <v>1711</v>
      </c>
      <c r="E452" s="16" t="n">
        <f aca="false">SUM(E396:E451)</f>
        <v>241</v>
      </c>
      <c r="F452" s="16" t="n">
        <f aca="false">SUM(F396:F451)</f>
        <v>6575</v>
      </c>
    </row>
    <row r="453" customFormat="false" ht="11.1" hidden="false" customHeight="true" outlineLevel="0" collapsed="false">
      <c r="B453" s="14"/>
      <c r="C453" s="14"/>
      <c r="D453" s="14"/>
      <c r="E453" s="14"/>
      <c r="F453" s="19"/>
    </row>
    <row r="454" customFormat="false" ht="12.95" hidden="false" customHeight="true" outlineLevel="0" collapsed="false">
      <c r="A454" s="11" t="s">
        <v>139</v>
      </c>
      <c r="B454" s="14"/>
      <c r="C454" s="14"/>
      <c r="D454" s="14"/>
      <c r="E454" s="14"/>
      <c r="F454" s="19"/>
    </row>
    <row r="455" customFormat="false" ht="12" hidden="false" customHeight="true" outlineLevel="0" collapsed="false">
      <c r="A455" s="12" t="s">
        <v>11</v>
      </c>
      <c r="B455" s="13" t="n">
        <v>15</v>
      </c>
      <c r="C455" s="13" t="n">
        <v>9</v>
      </c>
      <c r="D455" s="13" t="n">
        <v>10</v>
      </c>
      <c r="E455" s="14" t="n">
        <f aca="false">F455-SUM(B455:D455)</f>
        <v>0</v>
      </c>
      <c r="F455" s="19" t="n">
        <f aca="false">CountyJudge!F455</f>
        <v>34</v>
      </c>
    </row>
    <row r="456" customFormat="false" ht="12" hidden="false" customHeight="true" outlineLevel="0" collapsed="false">
      <c r="A456" s="12" t="s">
        <v>12</v>
      </c>
      <c r="B456" s="13" t="n">
        <v>26</v>
      </c>
      <c r="C456" s="13" t="n">
        <v>8</v>
      </c>
      <c r="D456" s="13" t="n">
        <v>20</v>
      </c>
      <c r="E456" s="14" t="n">
        <f aca="false">F456-SUM(B456:D456)</f>
        <v>1</v>
      </c>
      <c r="F456" s="19" t="n">
        <f aca="false">CountyJudge!F456</f>
        <v>55</v>
      </c>
    </row>
    <row r="457" customFormat="false" ht="12" hidden="false" customHeight="true" outlineLevel="0" collapsed="false">
      <c r="A457" s="12" t="s">
        <v>13</v>
      </c>
      <c r="B457" s="13" t="n">
        <v>8</v>
      </c>
      <c r="C457" s="13" t="n">
        <v>7</v>
      </c>
      <c r="D457" s="13" t="n">
        <v>8</v>
      </c>
      <c r="E457" s="14" t="n">
        <f aca="false">F457-SUM(B457:D457)</f>
        <v>0</v>
      </c>
      <c r="F457" s="19" t="n">
        <f aca="false">CountyJudge!F457</f>
        <v>23</v>
      </c>
    </row>
    <row r="458" customFormat="false" ht="12" hidden="false" customHeight="true" outlineLevel="0" collapsed="false">
      <c r="A458" s="12" t="s">
        <v>37</v>
      </c>
      <c r="B458" s="13" t="n">
        <v>64</v>
      </c>
      <c r="C458" s="13" t="n">
        <v>31</v>
      </c>
      <c r="D458" s="13" t="n">
        <v>36</v>
      </c>
      <c r="E458" s="14" t="n">
        <f aca="false">F458-SUM(B458:D458)</f>
        <v>3</v>
      </c>
      <c r="F458" s="19" t="n">
        <f aca="false">CountyJudge!F458</f>
        <v>134</v>
      </c>
    </row>
    <row r="459" customFormat="false" ht="12" hidden="false" customHeight="true" outlineLevel="0" collapsed="false">
      <c r="A459" s="12" t="s">
        <v>14</v>
      </c>
      <c r="B459" s="13" t="n">
        <v>28</v>
      </c>
      <c r="C459" s="13" t="n">
        <v>6</v>
      </c>
      <c r="D459" s="13" t="n">
        <v>18</v>
      </c>
      <c r="E459" s="14" t="n">
        <f aca="false">F459-SUM(B459:D459)</f>
        <v>3</v>
      </c>
      <c r="F459" s="19" t="n">
        <f aca="false">CountyJudge!F459</f>
        <v>55</v>
      </c>
    </row>
    <row r="460" customFormat="false" ht="12" hidden="false" customHeight="true" outlineLevel="0" collapsed="false">
      <c r="A460" s="12" t="s">
        <v>16</v>
      </c>
      <c r="B460" s="13" t="n">
        <v>51</v>
      </c>
      <c r="C460" s="13" t="n">
        <v>40</v>
      </c>
      <c r="D460" s="13" t="n">
        <v>41</v>
      </c>
      <c r="E460" s="14" t="n">
        <f aca="false">F460-SUM(B460:D460)</f>
        <v>4</v>
      </c>
      <c r="F460" s="19" t="n">
        <f aca="false">CountyJudge!F460</f>
        <v>136</v>
      </c>
    </row>
    <row r="461" customFormat="false" ht="12" hidden="false" customHeight="true" outlineLevel="0" collapsed="false">
      <c r="A461" s="12" t="s">
        <v>17</v>
      </c>
      <c r="B461" s="13" t="n">
        <v>29</v>
      </c>
      <c r="C461" s="13" t="n">
        <v>19</v>
      </c>
      <c r="D461" s="13" t="n">
        <v>19</v>
      </c>
      <c r="E461" s="14" t="n">
        <f aca="false">F461-SUM(B461:D461)</f>
        <v>3</v>
      </c>
      <c r="F461" s="19" t="n">
        <f aca="false">CountyJudge!F461</f>
        <v>70</v>
      </c>
    </row>
    <row r="462" customFormat="false" ht="12" hidden="false" customHeight="true" outlineLevel="0" collapsed="false">
      <c r="A462" s="12" t="s">
        <v>21</v>
      </c>
      <c r="B462" s="13" t="n">
        <v>8</v>
      </c>
      <c r="C462" s="13" t="n">
        <v>5</v>
      </c>
      <c r="D462" s="13" t="n">
        <v>10</v>
      </c>
      <c r="E462" s="14" t="n">
        <f aca="false">F462-SUM(B462:D462)</f>
        <v>0</v>
      </c>
      <c r="F462" s="19" t="n">
        <f aca="false">CountyJudge!F462</f>
        <v>23</v>
      </c>
    </row>
    <row r="463" customFormat="false" ht="12" hidden="false" customHeight="true" outlineLevel="0" collapsed="false">
      <c r="A463" s="12" t="s">
        <v>24</v>
      </c>
      <c r="B463" s="13" t="n">
        <v>33</v>
      </c>
      <c r="C463" s="13" t="n">
        <v>9</v>
      </c>
      <c r="D463" s="13" t="n">
        <v>21</v>
      </c>
      <c r="E463" s="14" t="n">
        <f aca="false">F463-SUM(B463:D463)</f>
        <v>0</v>
      </c>
      <c r="F463" s="19" t="n">
        <f aca="false">CountyJudge!F463</f>
        <v>63</v>
      </c>
    </row>
    <row r="464" customFormat="false" ht="12" hidden="false" customHeight="true" outlineLevel="0" collapsed="false">
      <c r="A464" s="12" t="s">
        <v>26</v>
      </c>
      <c r="B464" s="13" t="n">
        <v>12</v>
      </c>
      <c r="C464" s="13" t="n">
        <v>7</v>
      </c>
      <c r="D464" s="13" t="n">
        <v>4</v>
      </c>
      <c r="E464" s="14" t="n">
        <f aca="false">F464-SUM(B464:D464)</f>
        <v>0</v>
      </c>
      <c r="F464" s="19" t="n">
        <f aca="false">CountyJudge!F464</f>
        <v>23</v>
      </c>
    </row>
    <row r="465" customFormat="false" ht="12" hidden="false" customHeight="true" outlineLevel="0" collapsed="false">
      <c r="A465" s="12" t="s">
        <v>28</v>
      </c>
      <c r="B465" s="13" t="n">
        <v>25</v>
      </c>
      <c r="C465" s="13" t="n">
        <v>9</v>
      </c>
      <c r="D465" s="13" t="n">
        <v>17</v>
      </c>
      <c r="E465" s="14" t="n">
        <f aca="false">F465-SUM(B465:D465)</f>
        <v>1</v>
      </c>
      <c r="F465" s="19" t="n">
        <f aca="false">CountyJudge!F465</f>
        <v>52</v>
      </c>
    </row>
    <row r="466" customFormat="false" ht="12" hidden="false" customHeight="true" outlineLevel="0" collapsed="false">
      <c r="A466" s="15" t="s">
        <v>5</v>
      </c>
      <c r="B466" s="16" t="n">
        <f aca="false">SUM(B455:B465)</f>
        <v>299</v>
      </c>
      <c r="C466" s="16" t="n">
        <f aca="false">SUM(C455:C465)</f>
        <v>150</v>
      </c>
      <c r="D466" s="16" t="n">
        <f aca="false">SUM(D455:D465)</f>
        <v>204</v>
      </c>
      <c r="E466" s="16" t="n">
        <f aca="false">SUM(E455:E465)</f>
        <v>15</v>
      </c>
      <c r="F466" s="16" t="n">
        <f aca="false">SUM(F455:F465)</f>
        <v>668</v>
      </c>
    </row>
    <row r="467" customFormat="false" ht="12.75" hidden="false" customHeight="true" outlineLevel="0" collapsed="false">
      <c r="A467" s="15"/>
      <c r="B467" s="31"/>
      <c r="C467" s="31"/>
      <c r="D467" s="31"/>
      <c r="E467" s="31"/>
      <c r="F467" s="18"/>
    </row>
    <row r="468" customFormat="false" ht="15" hidden="false" customHeight="true" outlineLevel="0" collapsed="false">
      <c r="A468" s="11" t="s">
        <v>140</v>
      </c>
      <c r="B468" s="14"/>
      <c r="C468" s="14"/>
      <c r="D468" s="14"/>
      <c r="E468" s="14"/>
      <c r="F468" s="19"/>
    </row>
    <row r="469" customFormat="false" ht="12" hidden="false" customHeight="true" outlineLevel="0" collapsed="false">
      <c r="A469" s="12" t="s">
        <v>11</v>
      </c>
      <c r="B469" s="13" t="n">
        <v>29</v>
      </c>
      <c r="C469" s="13" t="n">
        <v>23</v>
      </c>
      <c r="D469" s="13" t="n">
        <v>13</v>
      </c>
      <c r="E469" s="14" t="n">
        <f aca="false">F469-SUM(B469:D469)</f>
        <v>5</v>
      </c>
      <c r="F469" s="19" t="n">
        <f aca="false">CountyJudge!F469</f>
        <v>70</v>
      </c>
    </row>
    <row r="470" customFormat="false" ht="12" hidden="false" customHeight="true" outlineLevel="0" collapsed="false">
      <c r="A470" s="12" t="s">
        <v>13</v>
      </c>
      <c r="B470" s="13" t="n">
        <v>21</v>
      </c>
      <c r="C470" s="13" t="n">
        <v>15</v>
      </c>
      <c r="D470" s="13" t="n">
        <v>9</v>
      </c>
      <c r="E470" s="14" t="n">
        <f aca="false">F470-SUM(B470:D470)</f>
        <v>1</v>
      </c>
      <c r="F470" s="19" t="n">
        <f aca="false">CountyJudge!F470</f>
        <v>46</v>
      </c>
    </row>
    <row r="471" customFormat="false" ht="12" hidden="false" customHeight="true" outlineLevel="0" collapsed="false">
      <c r="A471" s="15" t="s">
        <v>5</v>
      </c>
      <c r="B471" s="16" t="n">
        <f aca="false">SUM(B469:B470)</f>
        <v>50</v>
      </c>
      <c r="C471" s="16" t="n">
        <f aca="false">SUM(C469:C470)</f>
        <v>38</v>
      </c>
      <c r="D471" s="16" t="n">
        <f aca="false">SUM(D469:D470)</f>
        <v>22</v>
      </c>
      <c r="E471" s="16" t="n">
        <f aca="false">SUM(E469:E470)</f>
        <v>6</v>
      </c>
      <c r="F471" s="16" t="n">
        <f aca="false">SUM(F469:F470)</f>
        <v>116</v>
      </c>
    </row>
    <row r="472" customFormat="false" ht="12.75" hidden="false" customHeight="true" outlineLevel="0" collapsed="false">
      <c r="B472" s="14"/>
      <c r="C472" s="14"/>
      <c r="D472" s="14"/>
      <c r="E472" s="14"/>
      <c r="F472" s="19"/>
    </row>
    <row r="473" customFormat="false" ht="15" hidden="false" customHeight="true" outlineLevel="0" collapsed="false">
      <c r="A473" s="11" t="s">
        <v>141</v>
      </c>
      <c r="B473" s="14"/>
      <c r="C473" s="14"/>
      <c r="D473" s="14"/>
      <c r="E473" s="14"/>
      <c r="F473" s="19"/>
    </row>
    <row r="474" customFormat="false" ht="12.2" hidden="false" customHeight="true" outlineLevel="0" collapsed="false">
      <c r="A474" s="12" t="s">
        <v>11</v>
      </c>
      <c r="B474" s="13" t="n">
        <v>11</v>
      </c>
      <c r="C474" s="13" t="n">
        <v>6</v>
      </c>
      <c r="D474" s="13" t="n">
        <v>11</v>
      </c>
      <c r="E474" s="14" t="n">
        <f aca="false">F474-SUM(B474:D474)</f>
        <v>1</v>
      </c>
      <c r="F474" s="19" t="n">
        <f aca="false">CountyJudge!F474</f>
        <v>29</v>
      </c>
    </row>
    <row r="475" customFormat="false" ht="12.2" hidden="false" customHeight="true" outlineLevel="0" collapsed="false">
      <c r="A475" s="12" t="s">
        <v>12</v>
      </c>
      <c r="B475" s="13" t="n">
        <v>11</v>
      </c>
      <c r="C475" s="13" t="n">
        <v>8</v>
      </c>
      <c r="D475" s="13" t="n">
        <v>14</v>
      </c>
      <c r="E475" s="14" t="n">
        <f aca="false">F475-SUM(B475:D475)</f>
        <v>0</v>
      </c>
      <c r="F475" s="19" t="n">
        <f aca="false">CountyJudge!F475</f>
        <v>33</v>
      </c>
    </row>
    <row r="476" customFormat="false" ht="12.2" hidden="false" customHeight="true" outlineLevel="0" collapsed="false">
      <c r="A476" s="12" t="s">
        <v>13</v>
      </c>
      <c r="B476" s="13" t="n">
        <v>20</v>
      </c>
      <c r="C476" s="13" t="n">
        <v>17</v>
      </c>
      <c r="D476" s="13" t="n">
        <v>12</v>
      </c>
      <c r="E476" s="14" t="n">
        <f aca="false">F476-SUM(B476:D476)</f>
        <v>1</v>
      </c>
      <c r="F476" s="19" t="n">
        <f aca="false">CountyJudge!F476</f>
        <v>50</v>
      </c>
    </row>
    <row r="477" customFormat="false" ht="12" hidden="false" customHeight="true" outlineLevel="0" collapsed="false">
      <c r="A477" s="15" t="s">
        <v>5</v>
      </c>
      <c r="B477" s="16" t="n">
        <f aca="false">SUM(B474:B476)</f>
        <v>42</v>
      </c>
      <c r="C477" s="16" t="n">
        <f aca="false">SUM(C474:C476)</f>
        <v>31</v>
      </c>
      <c r="D477" s="16" t="n">
        <f aca="false">SUM(D474:D476)</f>
        <v>37</v>
      </c>
      <c r="E477" s="16" t="n">
        <f aca="false">SUM(E474:E476)</f>
        <v>2</v>
      </c>
      <c r="F477" s="16" t="n">
        <f aca="false">SUM(F474:F476)</f>
        <v>112</v>
      </c>
    </row>
    <row r="478" customFormat="false" ht="12" hidden="false" customHeight="true" outlineLevel="0" collapsed="false">
      <c r="A478" s="15"/>
      <c r="B478" s="31"/>
      <c r="C478" s="31"/>
      <c r="D478" s="31"/>
      <c r="E478" s="31"/>
      <c r="F478" s="18"/>
    </row>
    <row r="479" customFormat="false" ht="12" hidden="false" customHeight="true" outlineLevel="0" collapsed="false">
      <c r="A479" s="15"/>
      <c r="B479" s="31"/>
      <c r="C479" s="31"/>
      <c r="D479" s="31"/>
      <c r="E479" s="31"/>
      <c r="F479" s="18"/>
    </row>
    <row r="480" customFormat="false" ht="14.1" hidden="false" customHeight="true" outlineLevel="0" collapsed="false">
      <c r="A480" s="11" t="s">
        <v>142</v>
      </c>
      <c r="B480" s="14"/>
      <c r="C480" s="14"/>
      <c r="D480" s="14"/>
      <c r="E480" s="14"/>
      <c r="F480" s="19"/>
    </row>
    <row r="481" customFormat="false" ht="12" hidden="false" customHeight="true" outlineLevel="0" collapsed="false">
      <c r="A481" s="12" t="s">
        <v>11</v>
      </c>
      <c r="B481" s="13" t="n">
        <v>32</v>
      </c>
      <c r="C481" s="13" t="n">
        <v>29</v>
      </c>
      <c r="D481" s="13" t="n">
        <v>18</v>
      </c>
      <c r="E481" s="14" t="n">
        <f aca="false">F481-SUM(B481:D481)</f>
        <v>3</v>
      </c>
      <c r="F481" s="19" t="n">
        <f aca="false">CountyJudge!F481</f>
        <v>82</v>
      </c>
    </row>
    <row r="482" customFormat="false" ht="12" hidden="false" customHeight="true" outlineLevel="0" collapsed="false">
      <c r="A482" s="12" t="s">
        <v>12</v>
      </c>
      <c r="B482" s="13" t="n">
        <v>13</v>
      </c>
      <c r="C482" s="13" t="n">
        <v>3</v>
      </c>
      <c r="D482" s="13" t="n">
        <v>3</v>
      </c>
      <c r="E482" s="14" t="n">
        <f aca="false">F482-SUM(B482:D482)</f>
        <v>0</v>
      </c>
      <c r="F482" s="19" t="n">
        <f aca="false">CountyJudge!F482</f>
        <v>19</v>
      </c>
    </row>
    <row r="483" customFormat="false" ht="12" hidden="false" customHeight="true" outlineLevel="0" collapsed="false">
      <c r="A483" s="12" t="s">
        <v>13</v>
      </c>
      <c r="B483" s="13" t="n">
        <v>16</v>
      </c>
      <c r="C483" s="13" t="n">
        <v>6</v>
      </c>
      <c r="D483" s="13" t="n">
        <v>12</v>
      </c>
      <c r="E483" s="14" t="n">
        <f aca="false">F483-SUM(B483:D483)</f>
        <v>0</v>
      </c>
      <c r="F483" s="19" t="n">
        <f aca="false">CountyJudge!F483</f>
        <v>34</v>
      </c>
    </row>
    <row r="484" customFormat="false" ht="12" hidden="false" customHeight="true" outlineLevel="0" collapsed="false">
      <c r="A484" s="12" t="s">
        <v>37</v>
      </c>
      <c r="B484" s="13" t="n">
        <v>17</v>
      </c>
      <c r="C484" s="13" t="n">
        <v>11</v>
      </c>
      <c r="D484" s="13" t="n">
        <v>9</v>
      </c>
      <c r="E484" s="14" t="n">
        <f aca="false">F484-SUM(B484:D484)</f>
        <v>1</v>
      </c>
      <c r="F484" s="19" t="n">
        <f aca="false">CountyJudge!F484</f>
        <v>38</v>
      </c>
    </row>
    <row r="485" customFormat="false" ht="12" hidden="false" customHeight="true" outlineLevel="0" collapsed="false">
      <c r="A485" s="12" t="s">
        <v>14</v>
      </c>
      <c r="B485" s="13" t="n">
        <v>47</v>
      </c>
      <c r="C485" s="13" t="n">
        <v>14</v>
      </c>
      <c r="D485" s="13" t="n">
        <v>13</v>
      </c>
      <c r="E485" s="14" t="n">
        <f aca="false">F485-SUM(B485:D485)</f>
        <v>5</v>
      </c>
      <c r="F485" s="19" t="n">
        <f aca="false">CountyJudge!F485</f>
        <v>79</v>
      </c>
    </row>
    <row r="486" customFormat="false" ht="12" hidden="false" customHeight="true" outlineLevel="0" collapsed="false">
      <c r="A486" s="15" t="s">
        <v>5</v>
      </c>
      <c r="B486" s="16" t="n">
        <f aca="false">SUM(B481:B485)</f>
        <v>125</v>
      </c>
      <c r="C486" s="16" t="n">
        <f aca="false">SUM(C481:C485)</f>
        <v>63</v>
      </c>
      <c r="D486" s="16" t="n">
        <f aca="false">SUM(D481:D485)</f>
        <v>55</v>
      </c>
      <c r="E486" s="16" t="n">
        <f aca="false">SUM(E481:E485)</f>
        <v>9</v>
      </c>
      <c r="F486" s="16" t="n">
        <f aca="false">SUM(F481:F485)</f>
        <v>252</v>
      </c>
      <c r="G486" s="35"/>
    </row>
    <row r="487" customFormat="false" ht="12.75" hidden="false" customHeight="false" outlineLevel="0" collapsed="false">
      <c r="B487" s="14"/>
      <c r="C487" s="14"/>
      <c r="D487" s="14"/>
      <c r="E487" s="14"/>
      <c r="F487" s="19"/>
    </row>
    <row r="488" customFormat="false" ht="14.85" hidden="false" customHeight="true" outlineLevel="0" collapsed="false">
      <c r="A488" s="11" t="s">
        <v>143</v>
      </c>
      <c r="B488" s="14"/>
      <c r="C488" s="14"/>
      <c r="D488" s="14"/>
      <c r="E488" s="14"/>
      <c r="F488" s="19"/>
    </row>
    <row r="489" customFormat="false" ht="12" hidden="false" customHeight="true" outlineLevel="0" collapsed="false">
      <c r="A489" s="12" t="s">
        <v>11</v>
      </c>
      <c r="B489" s="13" t="n">
        <v>40</v>
      </c>
      <c r="C489" s="13" t="n">
        <v>23</v>
      </c>
      <c r="D489" s="13" t="n">
        <v>21</v>
      </c>
      <c r="E489" s="14" t="n">
        <f aca="false">F489-SUM(B489:D489)</f>
        <v>6</v>
      </c>
      <c r="F489" s="19" t="n">
        <f aca="false">CountyJudge!F489</f>
        <v>90</v>
      </c>
    </row>
    <row r="490" customFormat="false" ht="12" hidden="false" customHeight="true" outlineLevel="0" collapsed="false">
      <c r="A490" s="12" t="s">
        <v>12</v>
      </c>
      <c r="B490" s="13" t="n">
        <v>56</v>
      </c>
      <c r="C490" s="13" t="n">
        <v>30</v>
      </c>
      <c r="D490" s="13" t="n">
        <v>31</v>
      </c>
      <c r="E490" s="14" t="n">
        <f aca="false">F490-SUM(B490:D490)</f>
        <v>13</v>
      </c>
      <c r="F490" s="19" t="n">
        <f aca="false">CountyJudge!F490</f>
        <v>130</v>
      </c>
    </row>
    <row r="491" customFormat="false" ht="12" hidden="false" customHeight="true" outlineLevel="0" collapsed="false">
      <c r="A491" s="12" t="s">
        <v>13</v>
      </c>
      <c r="B491" s="13" t="n">
        <v>26</v>
      </c>
      <c r="C491" s="13" t="n">
        <v>17</v>
      </c>
      <c r="D491" s="13" t="n">
        <v>19</v>
      </c>
      <c r="E491" s="14" t="n">
        <f aca="false">F491-SUM(B491:D491)</f>
        <v>5</v>
      </c>
      <c r="F491" s="19" t="n">
        <f aca="false">CountyJudge!F491</f>
        <v>67</v>
      </c>
    </row>
    <row r="492" customFormat="false" ht="12" hidden="false" customHeight="true" outlineLevel="0" collapsed="false">
      <c r="A492" s="12" t="s">
        <v>37</v>
      </c>
      <c r="B492" s="13" t="n">
        <v>37</v>
      </c>
      <c r="C492" s="13" t="n">
        <v>21</v>
      </c>
      <c r="D492" s="13" t="n">
        <v>16</v>
      </c>
      <c r="E492" s="14" t="n">
        <f aca="false">F492-SUM(B492:D492)</f>
        <v>9</v>
      </c>
      <c r="F492" s="19" t="n">
        <f aca="false">CountyJudge!F492</f>
        <v>83</v>
      </c>
    </row>
    <row r="493" customFormat="false" ht="12.75" hidden="false" customHeight="false" outlineLevel="0" collapsed="false">
      <c r="A493" s="15" t="s">
        <v>5</v>
      </c>
      <c r="B493" s="16" t="n">
        <f aca="false">SUM(B489:B492)</f>
        <v>159</v>
      </c>
      <c r="C493" s="16" t="n">
        <f aca="false">SUM(C489:C492)</f>
        <v>91</v>
      </c>
      <c r="D493" s="16" t="n">
        <f aca="false">SUM(D489:D492)</f>
        <v>87</v>
      </c>
      <c r="E493" s="16" t="n">
        <f aca="false">SUM(E489:E492)</f>
        <v>33</v>
      </c>
      <c r="F493" s="16" t="n">
        <f aca="false">SUM(F489:F492)</f>
        <v>370</v>
      </c>
    </row>
    <row r="494" customFormat="false" ht="12.75" hidden="false" customHeight="false" outlineLevel="0" collapsed="false">
      <c r="B494" s="14"/>
      <c r="C494" s="14"/>
      <c r="D494" s="14"/>
      <c r="E494" s="14"/>
      <c r="F494" s="19"/>
    </row>
    <row r="495" customFormat="false" ht="14.85" hidden="false" customHeight="true" outlineLevel="0" collapsed="false">
      <c r="A495" s="11" t="s">
        <v>144</v>
      </c>
      <c r="B495" s="14"/>
      <c r="C495" s="14"/>
      <c r="D495" s="14"/>
      <c r="E495" s="14"/>
      <c r="F495" s="19"/>
    </row>
    <row r="496" customFormat="false" ht="12" hidden="false" customHeight="true" outlineLevel="0" collapsed="false">
      <c r="A496" s="12" t="s">
        <v>11</v>
      </c>
      <c r="B496" s="13" t="n">
        <v>56</v>
      </c>
      <c r="C496" s="13" t="n">
        <v>32</v>
      </c>
      <c r="D496" s="13" t="n">
        <v>23</v>
      </c>
      <c r="E496" s="14" t="n">
        <f aca="false">F496-SUM(B496:D496)</f>
        <v>4</v>
      </c>
      <c r="F496" s="19" t="n">
        <f aca="false">CountyJudge!F496</f>
        <v>115</v>
      </c>
    </row>
    <row r="497" customFormat="false" ht="12" hidden="false" customHeight="true" outlineLevel="0" collapsed="false">
      <c r="A497" s="12" t="s">
        <v>12</v>
      </c>
      <c r="B497" s="13" t="n">
        <v>75</v>
      </c>
      <c r="C497" s="13" t="n">
        <v>48</v>
      </c>
      <c r="D497" s="13" t="n">
        <v>70</v>
      </c>
      <c r="E497" s="14" t="n">
        <f aca="false">F497-SUM(B497:D497)</f>
        <v>12</v>
      </c>
      <c r="F497" s="19" t="n">
        <f aca="false">CountyJudge!F497</f>
        <v>205</v>
      </c>
    </row>
    <row r="498" customFormat="false" ht="12" hidden="false" customHeight="true" outlineLevel="0" collapsed="false">
      <c r="A498" s="12" t="s">
        <v>13</v>
      </c>
      <c r="B498" s="13" t="n">
        <v>26</v>
      </c>
      <c r="C498" s="13" t="n">
        <v>22</v>
      </c>
      <c r="D498" s="13" t="n">
        <v>23</v>
      </c>
      <c r="E498" s="14" t="n">
        <f aca="false">F498-SUM(B498:D498)</f>
        <v>6</v>
      </c>
      <c r="F498" s="19" t="n">
        <f aca="false">CountyJudge!F498</f>
        <v>77</v>
      </c>
    </row>
    <row r="499" customFormat="false" ht="12" hidden="false" customHeight="true" outlineLevel="0" collapsed="false">
      <c r="A499" s="12" t="s">
        <v>18</v>
      </c>
      <c r="B499" s="13" t="n">
        <v>48</v>
      </c>
      <c r="C499" s="13" t="n">
        <v>34</v>
      </c>
      <c r="D499" s="13" t="n">
        <v>60</v>
      </c>
      <c r="E499" s="14" t="n">
        <f aca="false">F499-SUM(B499:D499)</f>
        <v>9</v>
      </c>
      <c r="F499" s="19" t="n">
        <f aca="false">CountyJudge!F499</f>
        <v>151</v>
      </c>
    </row>
    <row r="500" customFormat="false" ht="12.75" hidden="false" customHeight="false" outlineLevel="0" collapsed="false">
      <c r="A500" s="15" t="s">
        <v>5</v>
      </c>
      <c r="B500" s="16" t="n">
        <f aca="false">SUM(B496:B499)</f>
        <v>205</v>
      </c>
      <c r="C500" s="16" t="n">
        <f aca="false">SUM(C496:C499)</f>
        <v>136</v>
      </c>
      <c r="D500" s="16" t="n">
        <f aca="false">SUM(D496:D499)</f>
        <v>176</v>
      </c>
      <c r="E500" s="16" t="n">
        <f aca="false">SUM(E496:E499)</f>
        <v>31</v>
      </c>
      <c r="F500" s="16" t="n">
        <f aca="false">SUM(F496:F499)</f>
        <v>548</v>
      </c>
    </row>
    <row r="501" customFormat="false" ht="12.75" hidden="false" customHeight="false" outlineLevel="0" collapsed="false">
      <c r="A501" s="15"/>
      <c r="B501" s="18"/>
      <c r="C501" s="18"/>
      <c r="D501" s="18"/>
      <c r="E501" s="18"/>
      <c r="F501" s="18"/>
    </row>
    <row r="502" customFormat="false" ht="14.85" hidden="false" customHeight="true" outlineLevel="0" collapsed="false">
      <c r="A502" s="11" t="s">
        <v>145</v>
      </c>
      <c r="B502" s="14"/>
      <c r="C502" s="14"/>
      <c r="D502" s="14"/>
      <c r="E502" s="14"/>
      <c r="F502" s="19"/>
    </row>
    <row r="503" customFormat="false" ht="12.75" hidden="false" customHeight="true" outlineLevel="0" collapsed="false">
      <c r="A503" s="12" t="s">
        <v>11</v>
      </c>
      <c r="B503" s="13" t="n">
        <v>31</v>
      </c>
      <c r="C503" s="13" t="n">
        <v>19</v>
      </c>
      <c r="D503" s="13" t="n">
        <v>17</v>
      </c>
      <c r="E503" s="14" t="n">
        <f aca="false">F503-SUM(B503:D503)</f>
        <v>2</v>
      </c>
      <c r="F503" s="19" t="n">
        <f aca="false">CountyJudge!F503</f>
        <v>69</v>
      </c>
    </row>
    <row r="504" customFormat="false" ht="12.75" hidden="false" customHeight="true" outlineLevel="0" collapsed="false">
      <c r="A504" s="12" t="s">
        <v>12</v>
      </c>
      <c r="B504" s="13" t="n">
        <v>15</v>
      </c>
      <c r="C504" s="13" t="n">
        <v>4</v>
      </c>
      <c r="D504" s="13" t="n">
        <v>9</v>
      </c>
      <c r="E504" s="14" t="n">
        <f aca="false">F504-SUM(B504:D504)</f>
        <v>0</v>
      </c>
      <c r="F504" s="19" t="n">
        <f aca="false">CountyJudge!F504</f>
        <v>28</v>
      </c>
    </row>
    <row r="505" customFormat="false" ht="12.75" hidden="false" customHeight="true" outlineLevel="0" collapsed="false">
      <c r="A505" s="12" t="s">
        <v>13</v>
      </c>
      <c r="B505" s="13" t="n">
        <v>42</v>
      </c>
      <c r="C505" s="13" t="n">
        <v>37</v>
      </c>
      <c r="D505" s="13" t="n">
        <v>17</v>
      </c>
      <c r="E505" s="14" t="n">
        <f aca="false">F505-SUM(B505:D505)</f>
        <v>1</v>
      </c>
      <c r="F505" s="19" t="n">
        <f aca="false">CountyJudge!F505</f>
        <v>97</v>
      </c>
    </row>
    <row r="506" customFormat="false" ht="12.75" hidden="false" customHeight="true" outlineLevel="0" collapsed="false">
      <c r="A506" s="12" t="s">
        <v>37</v>
      </c>
      <c r="B506" s="13" t="n">
        <v>27</v>
      </c>
      <c r="C506" s="13" t="n">
        <v>24</v>
      </c>
      <c r="D506" s="13" t="n">
        <v>17</v>
      </c>
      <c r="E506" s="14" t="n">
        <f aca="false">F506-SUM(B506:D506)</f>
        <v>2</v>
      </c>
      <c r="F506" s="19" t="n">
        <f aca="false">CountyJudge!F506</f>
        <v>70</v>
      </c>
    </row>
    <row r="507" customFormat="false" ht="12.75" hidden="false" customHeight="true" outlineLevel="0" collapsed="false">
      <c r="A507" s="12" t="s">
        <v>14</v>
      </c>
      <c r="B507" s="13" t="n">
        <v>129</v>
      </c>
      <c r="C507" s="13" t="n">
        <v>71</v>
      </c>
      <c r="D507" s="13" t="n">
        <v>40</v>
      </c>
      <c r="E507" s="14" t="n">
        <f aca="false">F507-SUM(B507:D507)</f>
        <v>4</v>
      </c>
      <c r="F507" s="19" t="n">
        <f aca="false">CountyJudge!F507</f>
        <v>244</v>
      </c>
    </row>
    <row r="508" customFormat="false" ht="12.75" hidden="false" customHeight="true" outlineLevel="0" collapsed="false">
      <c r="A508" s="12" t="s">
        <v>15</v>
      </c>
      <c r="B508" s="13" t="n">
        <v>77</v>
      </c>
      <c r="C508" s="13" t="n">
        <v>55</v>
      </c>
      <c r="D508" s="13" t="n">
        <v>27</v>
      </c>
      <c r="E508" s="14" t="n">
        <f aca="false">F508-SUM(B508:D508)</f>
        <v>4</v>
      </c>
      <c r="F508" s="19" t="n">
        <f aca="false">CountyJudge!F508</f>
        <v>163</v>
      </c>
    </row>
    <row r="509" customFormat="false" ht="12.75" hidden="false" customHeight="true" outlineLevel="0" collapsed="false">
      <c r="A509" s="12" t="s">
        <v>16</v>
      </c>
      <c r="B509" s="13" t="n">
        <v>31</v>
      </c>
      <c r="C509" s="13" t="n">
        <v>15</v>
      </c>
      <c r="D509" s="13" t="n">
        <v>6</v>
      </c>
      <c r="E509" s="14" t="n">
        <f aca="false">F509-SUM(B509:D509)</f>
        <v>2</v>
      </c>
      <c r="F509" s="19" t="n">
        <f aca="false">CountyJudge!F509</f>
        <v>54</v>
      </c>
    </row>
    <row r="510" customFormat="false" ht="12.75" hidden="false" customHeight="true" outlineLevel="0" collapsed="false">
      <c r="A510" s="12" t="s">
        <v>17</v>
      </c>
      <c r="B510" s="13" t="n">
        <v>26</v>
      </c>
      <c r="C510" s="13" t="n">
        <v>18</v>
      </c>
      <c r="D510" s="13" t="n">
        <v>8</v>
      </c>
      <c r="E510" s="14" t="n">
        <f aca="false">F510-SUM(B510:D510)</f>
        <v>0</v>
      </c>
      <c r="F510" s="19" t="n">
        <f aca="false">CountyJudge!F510</f>
        <v>52</v>
      </c>
    </row>
    <row r="511" customFormat="false" ht="12.75" hidden="false" customHeight="true" outlineLevel="0" collapsed="false">
      <c r="A511" s="12" t="s">
        <v>19</v>
      </c>
      <c r="B511" s="13" t="n">
        <v>46</v>
      </c>
      <c r="C511" s="13" t="n">
        <v>18</v>
      </c>
      <c r="D511" s="13" t="n">
        <v>15</v>
      </c>
      <c r="E511" s="14" t="n">
        <f aca="false">F511-SUM(B511:D511)</f>
        <v>1</v>
      </c>
      <c r="F511" s="19" t="n">
        <f aca="false">CountyJudge!F511</f>
        <v>80</v>
      </c>
    </row>
    <row r="512" customFormat="false" ht="12.75" hidden="false" customHeight="true" outlineLevel="0" collapsed="false">
      <c r="A512" s="12" t="s">
        <v>22</v>
      </c>
      <c r="B512" s="13" t="n">
        <v>41</v>
      </c>
      <c r="C512" s="13" t="n">
        <v>12</v>
      </c>
      <c r="D512" s="13" t="n">
        <v>8</v>
      </c>
      <c r="E512" s="14" t="n">
        <f aca="false">F512-SUM(B512:D512)</f>
        <v>2</v>
      </c>
      <c r="F512" s="19" t="n">
        <f aca="false">CountyJudge!F512</f>
        <v>63</v>
      </c>
    </row>
    <row r="513" customFormat="false" ht="12" hidden="false" customHeight="true" outlineLevel="0" collapsed="false">
      <c r="A513" s="15" t="s">
        <v>5</v>
      </c>
      <c r="B513" s="16" t="n">
        <f aca="false">SUM(B503:B512)</f>
        <v>465</v>
      </c>
      <c r="C513" s="16" t="n">
        <f aca="false">SUM(C503:C512)</f>
        <v>273</v>
      </c>
      <c r="D513" s="16" t="n">
        <f aca="false">SUM(D503:D512)</f>
        <v>164</v>
      </c>
      <c r="E513" s="16" t="n">
        <f aca="false">SUM(E503:E512)</f>
        <v>18</v>
      </c>
      <c r="F513" s="16" t="n">
        <f aca="false">SUM(F503:F512)</f>
        <v>920</v>
      </c>
    </row>
    <row r="514" customFormat="false" ht="11.85" hidden="false" customHeight="true" outlineLevel="0" collapsed="false">
      <c r="B514" s="14"/>
      <c r="C514" s="14"/>
      <c r="D514" s="14"/>
      <c r="E514" s="14"/>
      <c r="F514" s="19"/>
    </row>
    <row r="515" customFormat="false" ht="14.85" hidden="false" customHeight="true" outlineLevel="0" collapsed="false">
      <c r="A515" s="11" t="s">
        <v>146</v>
      </c>
      <c r="B515" s="14"/>
      <c r="C515" s="14"/>
      <c r="D515" s="14"/>
      <c r="E515" s="14"/>
      <c r="F515" s="19"/>
    </row>
    <row r="516" customFormat="false" ht="12" hidden="false" customHeight="true" outlineLevel="0" collapsed="false">
      <c r="A516" s="12" t="s">
        <v>11</v>
      </c>
      <c r="B516" s="13" t="n">
        <v>39</v>
      </c>
      <c r="C516" s="13" t="n">
        <v>20</v>
      </c>
      <c r="D516" s="13" t="n">
        <v>18</v>
      </c>
      <c r="E516" s="14" t="n">
        <f aca="false">F516-SUM(B516:D516)</f>
        <v>5</v>
      </c>
      <c r="F516" s="19" t="n">
        <f aca="false">CountyJudge!F516</f>
        <v>82</v>
      </c>
    </row>
    <row r="517" customFormat="false" ht="12" hidden="false" customHeight="true" outlineLevel="0" collapsed="false">
      <c r="A517" s="12" t="s">
        <v>12</v>
      </c>
      <c r="B517" s="13" t="n">
        <v>62</v>
      </c>
      <c r="C517" s="13" t="n">
        <v>20</v>
      </c>
      <c r="D517" s="13" t="n">
        <v>24</v>
      </c>
      <c r="E517" s="14" t="n">
        <f aca="false">F517-SUM(B517:D517)</f>
        <v>1</v>
      </c>
      <c r="F517" s="19" t="n">
        <f aca="false">CountyJudge!F517</f>
        <v>107</v>
      </c>
    </row>
    <row r="518" customFormat="false" ht="12" hidden="false" customHeight="true" outlineLevel="0" collapsed="false">
      <c r="A518" s="12" t="s">
        <v>13</v>
      </c>
      <c r="B518" s="13" t="n">
        <v>35</v>
      </c>
      <c r="C518" s="13" t="n">
        <v>9</v>
      </c>
      <c r="D518" s="13" t="n">
        <v>8</v>
      </c>
      <c r="E518" s="14" t="n">
        <f aca="false">F518-SUM(B518:D518)</f>
        <v>2</v>
      </c>
      <c r="F518" s="19" t="n">
        <f aca="false">CountyJudge!F518</f>
        <v>54</v>
      </c>
    </row>
    <row r="519" customFormat="false" ht="12" hidden="false" customHeight="true" outlineLevel="0" collapsed="false">
      <c r="A519" s="12" t="s">
        <v>14</v>
      </c>
      <c r="B519" s="13" t="n">
        <v>21</v>
      </c>
      <c r="C519" s="13" t="n">
        <v>10</v>
      </c>
      <c r="D519" s="13" t="n">
        <v>13</v>
      </c>
      <c r="E519" s="14" t="n">
        <f aca="false">F519-SUM(B519:D519)</f>
        <v>0</v>
      </c>
      <c r="F519" s="19" t="n">
        <f aca="false">CountyJudge!F519</f>
        <v>44</v>
      </c>
    </row>
    <row r="520" customFormat="false" ht="12" hidden="false" customHeight="true" outlineLevel="0" collapsed="false">
      <c r="A520" s="12" t="s">
        <v>15</v>
      </c>
      <c r="B520" s="13" t="n">
        <v>52</v>
      </c>
      <c r="C520" s="13" t="n">
        <v>45</v>
      </c>
      <c r="D520" s="13" t="n">
        <v>29</v>
      </c>
      <c r="E520" s="14" t="n">
        <f aca="false">F520-SUM(B520:D520)</f>
        <v>2</v>
      </c>
      <c r="F520" s="19" t="n">
        <f aca="false">CountyJudge!F520</f>
        <v>128</v>
      </c>
    </row>
    <row r="521" customFormat="false" ht="12" hidden="false" customHeight="true" outlineLevel="0" collapsed="false">
      <c r="A521" s="12" t="s">
        <v>17</v>
      </c>
      <c r="B521" s="13" t="n">
        <v>16</v>
      </c>
      <c r="C521" s="13" t="n">
        <v>11</v>
      </c>
      <c r="D521" s="13" t="n">
        <v>10</v>
      </c>
      <c r="E521" s="14" t="n">
        <f aca="false">F521-SUM(B521:D521)</f>
        <v>0</v>
      </c>
      <c r="F521" s="19" t="n">
        <f aca="false">CountyJudge!F521</f>
        <v>37</v>
      </c>
    </row>
    <row r="522" customFormat="false" ht="12" hidden="false" customHeight="true" outlineLevel="0" collapsed="false">
      <c r="A522" s="12" t="s">
        <v>21</v>
      </c>
      <c r="B522" s="13" t="n">
        <v>53</v>
      </c>
      <c r="C522" s="13" t="n">
        <v>27</v>
      </c>
      <c r="D522" s="13" t="n">
        <v>24</v>
      </c>
      <c r="E522" s="14" t="n">
        <f aca="false">F522-SUM(B522:D522)</f>
        <v>7</v>
      </c>
      <c r="F522" s="19" t="n">
        <f aca="false">CountyJudge!F522</f>
        <v>111</v>
      </c>
    </row>
    <row r="523" customFormat="false" ht="12" hidden="false" customHeight="true" outlineLevel="0" collapsed="false">
      <c r="A523" s="12" t="s">
        <v>24</v>
      </c>
      <c r="B523" s="13" t="n">
        <v>14</v>
      </c>
      <c r="C523" s="13" t="n">
        <v>14</v>
      </c>
      <c r="D523" s="13" t="n">
        <v>5</v>
      </c>
      <c r="E523" s="14" t="n">
        <f aca="false">F523-SUM(B523:D523)</f>
        <v>1</v>
      </c>
      <c r="F523" s="19" t="n">
        <f aca="false">CountyJudge!F523</f>
        <v>34</v>
      </c>
    </row>
    <row r="524" customFormat="false" ht="12" hidden="false" customHeight="true" outlineLevel="0" collapsed="false">
      <c r="A524" s="15" t="s">
        <v>5</v>
      </c>
      <c r="B524" s="16" t="n">
        <f aca="false">SUM(B516:B523)</f>
        <v>292</v>
      </c>
      <c r="C524" s="16" t="n">
        <f aca="false">SUM(C516:C523)</f>
        <v>156</v>
      </c>
      <c r="D524" s="16" t="n">
        <f aca="false">SUM(D516:D523)</f>
        <v>131</v>
      </c>
      <c r="E524" s="16" t="n">
        <f aca="false">SUM(E516:E523)</f>
        <v>18</v>
      </c>
      <c r="F524" s="16" t="n">
        <f aca="false">SUM(F516:F523)</f>
        <v>597</v>
      </c>
    </row>
    <row r="525" customFormat="false" ht="8.1" hidden="false" customHeight="true" outlineLevel="0" collapsed="false">
      <c r="A525" s="15"/>
      <c r="B525" s="18"/>
      <c r="C525" s="18"/>
      <c r="D525" s="18"/>
      <c r="E525" s="18"/>
      <c r="F525" s="18"/>
    </row>
    <row r="526" customFormat="false" ht="8.1" hidden="false" customHeight="true" outlineLevel="0" collapsed="false">
      <c r="A526" s="15"/>
      <c r="B526" s="18"/>
      <c r="C526" s="18"/>
      <c r="D526" s="18"/>
      <c r="E526" s="18"/>
      <c r="F526" s="18"/>
    </row>
    <row r="527" customFormat="false" ht="8.1" hidden="false" customHeight="true" outlineLevel="0" collapsed="false">
      <c r="A527" s="15"/>
      <c r="B527" s="18"/>
      <c r="C527" s="18"/>
      <c r="D527" s="18"/>
      <c r="E527" s="18"/>
      <c r="F527" s="18"/>
    </row>
    <row r="528" customFormat="false" ht="8.1" hidden="false" customHeight="true" outlineLevel="0" collapsed="false">
      <c r="A528" s="15"/>
      <c r="B528" s="18"/>
      <c r="C528" s="18"/>
      <c r="D528" s="18"/>
      <c r="E528" s="18"/>
      <c r="F528" s="18"/>
    </row>
    <row r="529" customFormat="false" ht="8.1" hidden="false" customHeight="true" outlineLevel="0" collapsed="false">
      <c r="A529" s="15"/>
      <c r="B529" s="18"/>
      <c r="C529" s="18"/>
      <c r="D529" s="18"/>
      <c r="E529" s="18"/>
      <c r="F529" s="18"/>
    </row>
    <row r="530" customFormat="false" ht="14.85" hidden="false" customHeight="true" outlineLevel="0" collapsed="false">
      <c r="A530" s="11" t="s">
        <v>147</v>
      </c>
      <c r="B530" s="14"/>
      <c r="C530" s="14"/>
      <c r="D530" s="14"/>
      <c r="E530" s="14"/>
      <c r="F530" s="19"/>
    </row>
    <row r="531" customFormat="false" ht="12" hidden="false" customHeight="true" outlineLevel="0" collapsed="false">
      <c r="A531" s="12" t="s">
        <v>11</v>
      </c>
      <c r="B531" s="13" t="n">
        <v>38</v>
      </c>
      <c r="C531" s="13" t="n">
        <v>12</v>
      </c>
      <c r="D531" s="13" t="n">
        <v>9</v>
      </c>
      <c r="E531" s="14" t="n">
        <f aca="false">F531-SUM(B531:D531)</f>
        <v>2</v>
      </c>
      <c r="F531" s="19" t="n">
        <f aca="false">CountyJudge!F531</f>
        <v>61</v>
      </c>
    </row>
    <row r="532" customFormat="false" ht="12" hidden="false" customHeight="true" outlineLevel="0" collapsed="false">
      <c r="A532" s="12" t="s">
        <v>12</v>
      </c>
      <c r="B532" s="13" t="n">
        <v>62</v>
      </c>
      <c r="C532" s="13" t="n">
        <v>31</v>
      </c>
      <c r="D532" s="13" t="n">
        <v>16</v>
      </c>
      <c r="E532" s="14" t="n">
        <f aca="false">F532-SUM(B532:D532)</f>
        <v>1</v>
      </c>
      <c r="F532" s="19" t="n">
        <f aca="false">CountyJudge!F532</f>
        <v>110</v>
      </c>
    </row>
    <row r="533" customFormat="false" ht="12" hidden="false" customHeight="true" outlineLevel="0" collapsed="false">
      <c r="A533" s="12" t="s">
        <v>37</v>
      </c>
      <c r="B533" s="13" t="n">
        <v>27</v>
      </c>
      <c r="C533" s="13" t="n">
        <v>17</v>
      </c>
      <c r="D533" s="13" t="n">
        <v>15</v>
      </c>
      <c r="E533" s="14" t="n">
        <f aca="false">F533-SUM(B533:D533)</f>
        <v>1</v>
      </c>
      <c r="F533" s="19" t="n">
        <f aca="false">CountyJudge!F533</f>
        <v>60</v>
      </c>
    </row>
    <row r="534" customFormat="false" ht="12" hidden="false" customHeight="true" outlineLevel="0" collapsed="false">
      <c r="A534" s="12" t="s">
        <v>14</v>
      </c>
      <c r="B534" s="13" t="n">
        <v>33</v>
      </c>
      <c r="C534" s="13" t="n">
        <v>22</v>
      </c>
      <c r="D534" s="13" t="n">
        <v>12</v>
      </c>
      <c r="E534" s="14" t="n">
        <f aca="false">F534-SUM(B534:D534)</f>
        <v>3</v>
      </c>
      <c r="F534" s="19" t="n">
        <f aca="false">CountyJudge!F534</f>
        <v>70</v>
      </c>
    </row>
    <row r="535" customFormat="false" ht="12" hidden="false" customHeight="true" outlineLevel="0" collapsed="false">
      <c r="A535" s="12" t="s">
        <v>15</v>
      </c>
      <c r="B535" s="13" t="n">
        <v>42</v>
      </c>
      <c r="C535" s="13" t="n">
        <v>28</v>
      </c>
      <c r="D535" s="13" t="n">
        <v>28</v>
      </c>
      <c r="E535" s="14" t="n">
        <f aca="false">F535-SUM(B535:D535)</f>
        <v>5</v>
      </c>
      <c r="F535" s="19" t="n">
        <f aca="false">CountyJudge!F535</f>
        <v>103</v>
      </c>
    </row>
    <row r="536" customFormat="false" ht="12" hidden="false" customHeight="true" outlineLevel="0" collapsed="false">
      <c r="A536" s="12" t="s">
        <v>17</v>
      </c>
      <c r="B536" s="13" t="n">
        <v>52</v>
      </c>
      <c r="C536" s="13" t="n">
        <v>24</v>
      </c>
      <c r="D536" s="13" t="n">
        <v>26</v>
      </c>
      <c r="E536" s="14" t="n">
        <f aca="false">F536-SUM(B536:D536)</f>
        <v>3</v>
      </c>
      <c r="F536" s="19" t="n">
        <f aca="false">CountyJudge!F536</f>
        <v>105</v>
      </c>
    </row>
    <row r="537" customFormat="false" ht="12" hidden="false" customHeight="true" outlineLevel="0" collapsed="false">
      <c r="A537" s="12" t="s">
        <v>18</v>
      </c>
      <c r="B537" s="13" t="n">
        <v>126</v>
      </c>
      <c r="C537" s="13" t="n">
        <v>56</v>
      </c>
      <c r="D537" s="13" t="n">
        <v>44</v>
      </c>
      <c r="E537" s="14" t="n">
        <f aca="false">F537-SUM(B537:D537)</f>
        <v>4</v>
      </c>
      <c r="F537" s="19" t="n">
        <f aca="false">CountyJudge!F537</f>
        <v>230</v>
      </c>
    </row>
    <row r="538" customFormat="false" ht="12" hidden="false" customHeight="true" outlineLevel="0" collapsed="false">
      <c r="A538" s="12" t="s">
        <v>21</v>
      </c>
      <c r="B538" s="13" t="n">
        <v>59</v>
      </c>
      <c r="C538" s="13" t="n">
        <v>25</v>
      </c>
      <c r="D538" s="13" t="n">
        <v>11</v>
      </c>
      <c r="E538" s="14" t="n">
        <f aca="false">F538-SUM(B538:D538)</f>
        <v>2</v>
      </c>
      <c r="F538" s="19" t="n">
        <f aca="false">CountyJudge!F538</f>
        <v>97</v>
      </c>
    </row>
    <row r="539" customFormat="false" ht="12" hidden="false" customHeight="true" outlineLevel="0" collapsed="false">
      <c r="A539" s="12" t="s">
        <v>23</v>
      </c>
      <c r="B539" s="13" t="n">
        <v>65</v>
      </c>
      <c r="C539" s="13" t="n">
        <v>35</v>
      </c>
      <c r="D539" s="13" t="n">
        <v>32</v>
      </c>
      <c r="E539" s="14" t="n">
        <f aca="false">F539-SUM(B539:D539)</f>
        <v>3</v>
      </c>
      <c r="F539" s="19" t="n">
        <f aca="false">CountyJudge!F539</f>
        <v>135</v>
      </c>
    </row>
    <row r="540" customFormat="false" ht="12" hidden="false" customHeight="true" outlineLevel="0" collapsed="false">
      <c r="A540" s="12" t="s">
        <v>24</v>
      </c>
      <c r="B540" s="13" t="n">
        <v>49</v>
      </c>
      <c r="C540" s="13" t="n">
        <v>22</v>
      </c>
      <c r="D540" s="13" t="n">
        <v>25</v>
      </c>
      <c r="E540" s="14" t="n">
        <f aca="false">F540-SUM(B540:D540)</f>
        <v>1</v>
      </c>
      <c r="F540" s="19" t="n">
        <f aca="false">CountyJudge!F540</f>
        <v>97</v>
      </c>
    </row>
    <row r="541" customFormat="false" ht="12" hidden="false" customHeight="true" outlineLevel="0" collapsed="false">
      <c r="A541" s="12" t="s">
        <v>25</v>
      </c>
      <c r="B541" s="13" t="n">
        <v>84</v>
      </c>
      <c r="C541" s="13" t="n">
        <v>20</v>
      </c>
      <c r="D541" s="13" t="n">
        <v>33</v>
      </c>
      <c r="E541" s="14" t="n">
        <f aca="false">F541-SUM(B541:D541)</f>
        <v>3</v>
      </c>
      <c r="F541" s="19" t="n">
        <f aca="false">CountyJudge!F541</f>
        <v>140</v>
      </c>
    </row>
    <row r="542" customFormat="false" ht="12" hidden="false" customHeight="true" outlineLevel="0" collapsed="false">
      <c r="A542" s="12" t="s">
        <v>27</v>
      </c>
      <c r="B542" s="13" t="n">
        <v>83</v>
      </c>
      <c r="C542" s="13" t="n">
        <v>33</v>
      </c>
      <c r="D542" s="13" t="n">
        <v>27</v>
      </c>
      <c r="E542" s="14" t="n">
        <f aca="false">F542-SUM(B542:D542)</f>
        <v>2</v>
      </c>
      <c r="F542" s="19" t="n">
        <f aca="false">CountyJudge!F542</f>
        <v>145</v>
      </c>
    </row>
    <row r="543" customFormat="false" ht="12" hidden="false" customHeight="true" outlineLevel="0" collapsed="false">
      <c r="A543" s="12" t="s">
        <v>28</v>
      </c>
      <c r="B543" s="13" t="n">
        <v>77</v>
      </c>
      <c r="C543" s="13" t="n">
        <v>36</v>
      </c>
      <c r="D543" s="13" t="n">
        <v>28</v>
      </c>
      <c r="E543" s="14" t="n">
        <f aca="false">F543-SUM(B543:D543)</f>
        <v>4</v>
      </c>
      <c r="F543" s="19" t="n">
        <f aca="false">CountyJudge!F543</f>
        <v>145</v>
      </c>
    </row>
    <row r="544" customFormat="false" ht="12" hidden="false" customHeight="true" outlineLevel="0" collapsed="false">
      <c r="A544" s="12" t="s">
        <v>39</v>
      </c>
      <c r="B544" s="13" t="n">
        <v>82</v>
      </c>
      <c r="C544" s="13" t="n">
        <v>29</v>
      </c>
      <c r="D544" s="13" t="n">
        <v>28</v>
      </c>
      <c r="E544" s="14" t="n">
        <f aca="false">F544-SUM(B544:D544)</f>
        <v>4</v>
      </c>
      <c r="F544" s="19" t="n">
        <f aca="false">CountyJudge!F544</f>
        <v>143</v>
      </c>
    </row>
    <row r="545" customFormat="false" ht="12" hidden="false" customHeight="true" outlineLevel="0" collapsed="false">
      <c r="A545" s="12" t="s">
        <v>31</v>
      </c>
      <c r="B545" s="13" t="n">
        <v>66</v>
      </c>
      <c r="C545" s="13" t="n">
        <v>24</v>
      </c>
      <c r="D545" s="13" t="n">
        <v>23</v>
      </c>
      <c r="E545" s="14" t="n">
        <f aca="false">F545-SUM(B545:D545)</f>
        <v>3</v>
      </c>
      <c r="F545" s="19" t="n">
        <f aca="false">CountyJudge!F545</f>
        <v>116</v>
      </c>
    </row>
    <row r="546" customFormat="false" ht="12" hidden="false" customHeight="true" outlineLevel="0" collapsed="false">
      <c r="A546" s="12" t="s">
        <v>42</v>
      </c>
      <c r="B546" s="13" t="n">
        <v>104</v>
      </c>
      <c r="C546" s="13" t="n">
        <v>33</v>
      </c>
      <c r="D546" s="13" t="n">
        <v>45</v>
      </c>
      <c r="E546" s="14" t="n">
        <f aca="false">F546-SUM(B546:D546)</f>
        <v>4</v>
      </c>
      <c r="F546" s="19" t="n">
        <f aca="false">CountyJudge!F546</f>
        <v>186</v>
      </c>
    </row>
    <row r="547" customFormat="false" ht="12" hidden="false" customHeight="true" outlineLevel="0" collapsed="false">
      <c r="A547" s="12" t="s">
        <v>44</v>
      </c>
      <c r="B547" s="13" t="n">
        <v>79</v>
      </c>
      <c r="C547" s="13" t="n">
        <v>19</v>
      </c>
      <c r="D547" s="13" t="n">
        <v>28</v>
      </c>
      <c r="E547" s="14" t="n">
        <f aca="false">F547-SUM(B547:D547)</f>
        <v>2</v>
      </c>
      <c r="F547" s="19" t="n">
        <f aca="false">CountyJudge!F547</f>
        <v>128</v>
      </c>
    </row>
    <row r="548" customFormat="false" ht="12" hidden="false" customHeight="true" outlineLevel="0" collapsed="false">
      <c r="A548" s="12" t="s">
        <v>45</v>
      </c>
      <c r="B548" s="13" t="n">
        <v>64</v>
      </c>
      <c r="C548" s="13" t="n">
        <v>15</v>
      </c>
      <c r="D548" s="13" t="n">
        <v>12</v>
      </c>
      <c r="E548" s="14" t="n">
        <f aca="false">F548-SUM(B548:D548)</f>
        <v>1</v>
      </c>
      <c r="F548" s="19" t="n">
        <f aca="false">CountyJudge!F548</f>
        <v>92</v>
      </c>
    </row>
    <row r="549" customFormat="false" ht="12" hidden="false" customHeight="true" outlineLevel="0" collapsed="false">
      <c r="A549" s="12" t="s">
        <v>46</v>
      </c>
      <c r="B549" s="13" t="n">
        <v>102</v>
      </c>
      <c r="C549" s="13" t="n">
        <v>25</v>
      </c>
      <c r="D549" s="13" t="n">
        <v>33</v>
      </c>
      <c r="E549" s="14" t="n">
        <f aca="false">F549-SUM(B549:D549)</f>
        <v>4</v>
      </c>
      <c r="F549" s="19" t="n">
        <f aca="false">CountyJudge!F549</f>
        <v>164</v>
      </c>
    </row>
    <row r="550" customFormat="false" ht="12" hidden="false" customHeight="true" outlineLevel="0" collapsed="false">
      <c r="A550" s="12" t="s">
        <v>34</v>
      </c>
      <c r="B550" s="13" t="n">
        <v>55</v>
      </c>
      <c r="C550" s="13" t="n">
        <v>30</v>
      </c>
      <c r="D550" s="13" t="n">
        <v>31</v>
      </c>
      <c r="E550" s="14" t="n">
        <f aca="false">F550-SUM(B550:D550)</f>
        <v>6</v>
      </c>
      <c r="F550" s="19" t="n">
        <f aca="false">CountyJudge!F550</f>
        <v>122</v>
      </c>
    </row>
    <row r="551" customFormat="false" ht="12" hidden="false" customHeight="true" outlineLevel="0" collapsed="false">
      <c r="A551" s="12" t="s">
        <v>48</v>
      </c>
      <c r="B551" s="13" t="n">
        <v>46</v>
      </c>
      <c r="C551" s="13" t="n">
        <v>22</v>
      </c>
      <c r="D551" s="13" t="n">
        <v>22</v>
      </c>
      <c r="E551" s="14" t="n">
        <f aca="false">F551-SUM(B551:D551)</f>
        <v>0</v>
      </c>
      <c r="F551" s="19" t="n">
        <f aca="false">CountyJudge!F551</f>
        <v>90</v>
      </c>
    </row>
    <row r="552" customFormat="false" ht="12" hidden="false" customHeight="true" outlineLevel="0" collapsed="false">
      <c r="A552" s="12" t="s">
        <v>51</v>
      </c>
      <c r="B552" s="13" t="n">
        <v>39</v>
      </c>
      <c r="C552" s="13" t="n">
        <v>14</v>
      </c>
      <c r="D552" s="13" t="n">
        <v>20</v>
      </c>
      <c r="E552" s="14" t="n">
        <f aca="false">F552-SUM(B552:D552)</f>
        <v>3</v>
      </c>
      <c r="F552" s="19" t="n">
        <f aca="false">CountyJudge!F552</f>
        <v>76</v>
      </c>
    </row>
    <row r="553" customFormat="false" ht="12" hidden="false" customHeight="true" outlineLevel="0" collapsed="false">
      <c r="A553" s="12" t="s">
        <v>91</v>
      </c>
      <c r="B553" s="13" t="n">
        <v>48</v>
      </c>
      <c r="C553" s="13" t="n">
        <v>14</v>
      </c>
      <c r="D553" s="13" t="n">
        <v>36</v>
      </c>
      <c r="E553" s="14" t="n">
        <f aca="false">F553-SUM(B553:D553)</f>
        <v>2</v>
      </c>
      <c r="F553" s="19" t="n">
        <f aca="false">CountyJudge!F553</f>
        <v>100</v>
      </c>
    </row>
    <row r="554" customFormat="false" ht="12" hidden="false" customHeight="true" outlineLevel="0" collapsed="false">
      <c r="A554" s="12" t="s">
        <v>92</v>
      </c>
      <c r="B554" s="13" t="n">
        <v>41</v>
      </c>
      <c r="C554" s="13" t="n">
        <v>8</v>
      </c>
      <c r="D554" s="13" t="n">
        <v>10</v>
      </c>
      <c r="E554" s="14" t="n">
        <f aca="false">F554-SUM(B554:D554)</f>
        <v>0</v>
      </c>
      <c r="F554" s="19" t="n">
        <f aca="false">CountyJudge!F554</f>
        <v>59</v>
      </c>
    </row>
    <row r="555" customFormat="false" ht="12" hidden="false" customHeight="true" outlineLevel="0" collapsed="false">
      <c r="A555" s="12" t="s">
        <v>52</v>
      </c>
      <c r="B555" s="13" t="n">
        <v>32</v>
      </c>
      <c r="C555" s="13" t="n">
        <v>13</v>
      </c>
      <c r="D555" s="13" t="n">
        <v>10</v>
      </c>
      <c r="E555" s="14" t="n">
        <f aca="false">F555-SUM(B555:D555)</f>
        <v>1</v>
      </c>
      <c r="F555" s="19" t="n">
        <f aca="false">CountyJudge!F555</f>
        <v>56</v>
      </c>
    </row>
    <row r="556" customFormat="false" ht="12" hidden="false" customHeight="true" outlineLevel="0" collapsed="false">
      <c r="A556" s="12" t="s">
        <v>148</v>
      </c>
      <c r="B556" s="13" t="n">
        <v>34</v>
      </c>
      <c r="C556" s="13" t="n">
        <v>14</v>
      </c>
      <c r="D556" s="13" t="n">
        <v>19</v>
      </c>
      <c r="E556" s="14" t="n">
        <f aca="false">F556-SUM(B556:D556)</f>
        <v>1</v>
      </c>
      <c r="F556" s="19" t="n">
        <f aca="false">CountyJudge!F556</f>
        <v>68</v>
      </c>
    </row>
    <row r="557" customFormat="false" ht="12" hidden="false" customHeight="true" outlineLevel="0" collapsed="false">
      <c r="A557" s="12" t="s">
        <v>95</v>
      </c>
      <c r="B557" s="13" t="n">
        <v>82</v>
      </c>
      <c r="C557" s="13" t="n">
        <v>35</v>
      </c>
      <c r="D557" s="13" t="n">
        <v>23</v>
      </c>
      <c r="E557" s="14" t="n">
        <f aca="false">F557-SUM(B557:D557)</f>
        <v>2</v>
      </c>
      <c r="F557" s="19" t="n">
        <f aca="false">CountyJudge!F557</f>
        <v>142</v>
      </c>
    </row>
    <row r="558" customFormat="false" ht="12" hidden="false" customHeight="true" outlineLevel="0" collapsed="false">
      <c r="A558" s="12" t="s">
        <v>96</v>
      </c>
      <c r="B558" s="13" t="n">
        <v>13</v>
      </c>
      <c r="C558" s="13" t="n">
        <v>8</v>
      </c>
      <c r="D558" s="13" t="n">
        <v>7</v>
      </c>
      <c r="E558" s="14" t="n">
        <f aca="false">F558-SUM(B558:D558)</f>
        <v>1</v>
      </c>
      <c r="F558" s="19" t="n">
        <f aca="false">CountyJudge!F558</f>
        <v>29</v>
      </c>
    </row>
    <row r="559" customFormat="false" ht="12.75" hidden="false" customHeight="false" outlineLevel="0" collapsed="false">
      <c r="A559" s="15" t="s">
        <v>5</v>
      </c>
      <c r="B559" s="16" t="n">
        <f aca="false">SUM(B531:B558)</f>
        <v>1684</v>
      </c>
      <c r="C559" s="16" t="n">
        <f aca="false">SUM(C531:C558)</f>
        <v>664</v>
      </c>
      <c r="D559" s="16" t="n">
        <f aca="false">SUM(D531:D558)</f>
        <v>653</v>
      </c>
      <c r="E559" s="16" t="n">
        <f aca="false">SUM(E531:E558)</f>
        <v>68</v>
      </c>
      <c r="F559" s="16" t="n">
        <f aca="false">SUM(F531:F558)</f>
        <v>3069</v>
      </c>
    </row>
    <row r="560" customFormat="false" ht="12.75" hidden="false" customHeight="false" outlineLevel="0" collapsed="false">
      <c r="A560" s="15"/>
      <c r="B560" s="18"/>
      <c r="C560" s="18"/>
      <c r="D560" s="18"/>
      <c r="E560" s="18"/>
      <c r="F560" s="18"/>
    </row>
    <row r="561" customFormat="false" ht="14.1" hidden="false" customHeight="true" outlineLevel="0" collapsed="false">
      <c r="A561" s="11" t="s">
        <v>149</v>
      </c>
      <c r="B561" s="14"/>
      <c r="C561" s="14"/>
      <c r="D561" s="14"/>
      <c r="E561" s="14"/>
      <c r="F561" s="19"/>
    </row>
    <row r="562" customFormat="false" ht="12" hidden="false" customHeight="true" outlineLevel="0" collapsed="false">
      <c r="A562" s="12" t="s">
        <v>11</v>
      </c>
      <c r="B562" s="13" t="n">
        <v>39</v>
      </c>
      <c r="C562" s="13" t="n">
        <v>18</v>
      </c>
      <c r="D562" s="13" t="n">
        <v>19</v>
      </c>
      <c r="E562" s="14" t="n">
        <f aca="false">F562-SUM(B562:D562)</f>
        <v>0</v>
      </c>
      <c r="F562" s="19" t="n">
        <f aca="false">CountyJudge!$F$562</f>
        <v>76</v>
      </c>
    </row>
    <row r="563" customFormat="false" ht="12.75" hidden="false" customHeight="false" outlineLevel="0" collapsed="false">
      <c r="A563" s="15" t="s">
        <v>5</v>
      </c>
      <c r="B563" s="16" t="n">
        <f aca="false">SUM(B562:B562)</f>
        <v>39</v>
      </c>
      <c r="C563" s="16" t="n">
        <f aca="false">SUM(C562:C562)</f>
        <v>18</v>
      </c>
      <c r="D563" s="16" t="n">
        <f aca="false">SUM(D562:D562)</f>
        <v>19</v>
      </c>
      <c r="E563" s="16" t="n">
        <f aca="false">SUM(E562:E562)</f>
        <v>0</v>
      </c>
      <c r="F563" s="16" t="n">
        <f aca="false">SUM(F562:F562)</f>
        <v>76</v>
      </c>
    </row>
    <row r="564" customFormat="false" ht="12.75" hidden="false" customHeight="false" outlineLevel="0" collapsed="false">
      <c r="A564" s="15"/>
      <c r="B564" s="21"/>
      <c r="C564" s="21"/>
      <c r="D564" s="21"/>
      <c r="E564" s="21"/>
      <c r="F564" s="18"/>
    </row>
    <row r="565" customFormat="false" ht="15.75" hidden="false" customHeight="false" outlineLevel="0" collapsed="false">
      <c r="A565" s="11" t="s">
        <v>150</v>
      </c>
      <c r="B565" s="14"/>
      <c r="C565" s="14"/>
      <c r="D565" s="14"/>
      <c r="E565" s="14"/>
      <c r="F565" s="19"/>
    </row>
    <row r="566" customFormat="false" ht="12" hidden="false" customHeight="true" outlineLevel="0" collapsed="false">
      <c r="A566" s="12" t="s">
        <v>11</v>
      </c>
      <c r="B566" s="13" t="n">
        <v>36</v>
      </c>
      <c r="C566" s="13" t="n">
        <v>23</v>
      </c>
      <c r="D566" s="13" t="n">
        <v>18</v>
      </c>
      <c r="E566" s="14" t="n">
        <f aca="false">F566-SUM(B566:D566)</f>
        <v>3</v>
      </c>
      <c r="F566" s="19" t="n">
        <f aca="false">CountyJudge!F566</f>
        <v>80</v>
      </c>
    </row>
    <row r="567" customFormat="false" ht="12" hidden="false" customHeight="true" outlineLevel="0" collapsed="false">
      <c r="A567" s="12" t="s">
        <v>12</v>
      </c>
      <c r="B567" s="13" t="n">
        <v>43</v>
      </c>
      <c r="C567" s="13" t="n">
        <v>23</v>
      </c>
      <c r="D567" s="13" t="n">
        <v>19</v>
      </c>
      <c r="E567" s="14" t="n">
        <f aca="false">F567-SUM(B567:D567)</f>
        <v>1</v>
      </c>
      <c r="F567" s="19" t="n">
        <f aca="false">CountyJudge!F567</f>
        <v>86</v>
      </c>
    </row>
    <row r="568" customFormat="false" ht="12" hidden="false" customHeight="true" outlineLevel="0" collapsed="false">
      <c r="A568" s="12" t="s">
        <v>37</v>
      </c>
      <c r="B568" s="13" t="n">
        <v>69</v>
      </c>
      <c r="C568" s="13" t="n">
        <v>39</v>
      </c>
      <c r="D568" s="13" t="n">
        <v>50</v>
      </c>
      <c r="E568" s="14" t="n">
        <f aca="false">F568-SUM(B568:D568)</f>
        <v>6</v>
      </c>
      <c r="F568" s="19" t="n">
        <f aca="false">CountyJudge!F568</f>
        <v>164</v>
      </c>
    </row>
    <row r="569" customFormat="false" ht="12" hidden="false" customHeight="true" outlineLevel="0" collapsed="false">
      <c r="A569" s="12" t="s">
        <v>17</v>
      </c>
      <c r="B569" s="13" t="n">
        <v>18</v>
      </c>
      <c r="C569" s="13" t="n">
        <v>10</v>
      </c>
      <c r="D569" s="13" t="n">
        <v>5</v>
      </c>
      <c r="E569" s="14" t="n">
        <f aca="false">F569-SUM(B569:D569)</f>
        <v>1</v>
      </c>
      <c r="F569" s="19" t="n">
        <f aca="false">CountyJudge!F569</f>
        <v>34</v>
      </c>
    </row>
    <row r="570" customFormat="false" ht="12" hidden="false" customHeight="true" outlineLevel="0" collapsed="false">
      <c r="A570" s="12" t="s">
        <v>18</v>
      </c>
      <c r="B570" s="13" t="n">
        <v>11</v>
      </c>
      <c r="C570" s="13" t="n">
        <v>7</v>
      </c>
      <c r="D570" s="13" t="n">
        <v>6</v>
      </c>
      <c r="E570" s="14" t="n">
        <f aca="false">F570-SUM(B570:D570)</f>
        <v>1</v>
      </c>
      <c r="F570" s="19" t="n">
        <f aca="false">CountyJudge!F570</f>
        <v>25</v>
      </c>
    </row>
    <row r="571" customFormat="false" ht="12" hidden="false" customHeight="true" outlineLevel="0" collapsed="false">
      <c r="A571" s="12" t="s">
        <v>19</v>
      </c>
      <c r="B571" s="13" t="n">
        <v>17</v>
      </c>
      <c r="C571" s="13" t="n">
        <v>10</v>
      </c>
      <c r="D571" s="13" t="n">
        <v>8</v>
      </c>
      <c r="E571" s="14" t="n">
        <f aca="false">F571-SUM(B571:D571)</f>
        <v>0</v>
      </c>
      <c r="F571" s="19" t="n">
        <f aca="false">CountyJudge!F571</f>
        <v>35</v>
      </c>
    </row>
    <row r="572" customFormat="false" ht="12" hidden="false" customHeight="true" outlineLevel="0" collapsed="false">
      <c r="A572" s="12" t="s">
        <v>20</v>
      </c>
      <c r="B572" s="13" t="n">
        <v>39</v>
      </c>
      <c r="C572" s="13" t="n">
        <v>21</v>
      </c>
      <c r="D572" s="13" t="n">
        <v>19</v>
      </c>
      <c r="E572" s="14" t="n">
        <f aca="false">F572-SUM(B572:D572)</f>
        <v>0</v>
      </c>
      <c r="F572" s="19" t="n">
        <f aca="false">CountyJudge!F572</f>
        <v>79</v>
      </c>
    </row>
    <row r="573" customFormat="false" ht="12" hidden="false" customHeight="true" outlineLevel="0" collapsed="false">
      <c r="A573" s="12" t="s">
        <v>22</v>
      </c>
      <c r="B573" s="13" t="n">
        <v>3</v>
      </c>
      <c r="C573" s="13" t="n">
        <v>4</v>
      </c>
      <c r="D573" s="13" t="n">
        <v>5</v>
      </c>
      <c r="E573" s="14" t="n">
        <f aca="false">F573-SUM(B573:D573)</f>
        <v>1</v>
      </c>
      <c r="F573" s="19" t="n">
        <f aca="false">CountyJudge!F573</f>
        <v>13</v>
      </c>
    </row>
    <row r="574" customFormat="false" ht="12" hidden="false" customHeight="true" outlineLevel="0" collapsed="false">
      <c r="A574" s="12" t="s">
        <v>23</v>
      </c>
      <c r="B574" s="13" t="n">
        <v>35</v>
      </c>
      <c r="C574" s="13" t="n">
        <v>34</v>
      </c>
      <c r="D574" s="13" t="n">
        <v>18</v>
      </c>
      <c r="E574" s="14" t="n">
        <f aca="false">F574-SUM(B574:D574)</f>
        <v>3</v>
      </c>
      <c r="F574" s="19" t="n">
        <f aca="false">CountyJudge!F574</f>
        <v>90</v>
      </c>
    </row>
    <row r="575" customFormat="false" ht="12" hidden="false" customHeight="true" outlineLevel="0" collapsed="false">
      <c r="B575" s="14"/>
      <c r="C575" s="14"/>
      <c r="D575" s="14"/>
      <c r="E575" s="14"/>
      <c r="F575" s="19"/>
    </row>
    <row r="576" customFormat="false" ht="9" hidden="false" customHeight="true" outlineLevel="0" collapsed="false">
      <c r="A576" s="20" t="s">
        <v>151</v>
      </c>
      <c r="B576" s="14"/>
      <c r="C576" s="14"/>
      <c r="D576" s="14"/>
      <c r="E576" s="14"/>
      <c r="F576" s="19"/>
    </row>
    <row r="577" customFormat="false" ht="12" hidden="false" customHeight="true" outlineLevel="0" collapsed="false">
      <c r="A577" s="12" t="s">
        <v>24</v>
      </c>
      <c r="B577" s="13" t="n">
        <v>39</v>
      </c>
      <c r="C577" s="13" t="n">
        <v>30</v>
      </c>
      <c r="D577" s="13" t="n">
        <v>25</v>
      </c>
      <c r="E577" s="14" t="n">
        <f aca="false">F577-SUM(B577:D577)</f>
        <v>1</v>
      </c>
      <c r="F577" s="19" t="n">
        <f aca="false">CountyJudge!F577</f>
        <v>95</v>
      </c>
    </row>
    <row r="578" customFormat="false" ht="12" hidden="false" customHeight="true" outlineLevel="0" collapsed="false">
      <c r="A578" s="12" t="s">
        <v>38</v>
      </c>
      <c r="B578" s="13" t="n">
        <v>15</v>
      </c>
      <c r="C578" s="13" t="n">
        <v>18</v>
      </c>
      <c r="D578" s="13" t="n">
        <v>13</v>
      </c>
      <c r="E578" s="14" t="n">
        <f aca="false">F578-SUM(B578:D578)</f>
        <v>1</v>
      </c>
      <c r="F578" s="19" t="n">
        <f aca="false">CountyJudge!F578</f>
        <v>47</v>
      </c>
    </row>
    <row r="579" customFormat="false" ht="12" hidden="false" customHeight="true" outlineLevel="0" collapsed="false">
      <c r="A579" s="12" t="s">
        <v>25</v>
      </c>
      <c r="B579" s="13" t="n">
        <v>30</v>
      </c>
      <c r="C579" s="13" t="n">
        <v>11</v>
      </c>
      <c r="D579" s="13" t="n">
        <v>19</v>
      </c>
      <c r="E579" s="14" t="n">
        <f aca="false">F579-SUM(B579:D579)</f>
        <v>1</v>
      </c>
      <c r="F579" s="19" t="n">
        <f aca="false">CountyJudge!F579</f>
        <v>61</v>
      </c>
    </row>
    <row r="580" customFormat="false" ht="12" hidden="false" customHeight="true" outlineLevel="0" collapsed="false">
      <c r="A580" s="12" t="s">
        <v>26</v>
      </c>
      <c r="B580" s="13" t="n">
        <v>30</v>
      </c>
      <c r="C580" s="13" t="n">
        <v>27</v>
      </c>
      <c r="D580" s="13" t="n">
        <v>36</v>
      </c>
      <c r="E580" s="14" t="n">
        <f aca="false">F580-SUM(B580:D580)</f>
        <v>1</v>
      </c>
      <c r="F580" s="19" t="n">
        <f aca="false">CountyJudge!F580</f>
        <v>94</v>
      </c>
    </row>
    <row r="581" customFormat="false" ht="12" hidden="false" customHeight="true" outlineLevel="0" collapsed="false">
      <c r="A581" s="12" t="s">
        <v>27</v>
      </c>
      <c r="B581" s="13" t="n">
        <v>63</v>
      </c>
      <c r="C581" s="13" t="n">
        <v>28</v>
      </c>
      <c r="D581" s="13" t="n">
        <v>52</v>
      </c>
      <c r="E581" s="14" t="n">
        <f aca="false">F581-SUM(B581:D581)</f>
        <v>5</v>
      </c>
      <c r="F581" s="19" t="n">
        <f aca="false">CountyJudge!F581</f>
        <v>148</v>
      </c>
    </row>
    <row r="582" customFormat="false" ht="12" hidden="false" customHeight="true" outlineLevel="0" collapsed="false">
      <c r="A582" s="12" t="s">
        <v>28</v>
      </c>
      <c r="B582" s="13" t="n">
        <v>52</v>
      </c>
      <c r="C582" s="13" t="n">
        <v>25</v>
      </c>
      <c r="D582" s="13" t="n">
        <v>42</v>
      </c>
      <c r="E582" s="14" t="n">
        <f aca="false">F582-SUM(B582:D582)</f>
        <v>7</v>
      </c>
      <c r="F582" s="19" t="n">
        <f aca="false">CountyJudge!F582</f>
        <v>126</v>
      </c>
    </row>
    <row r="583" customFormat="false" ht="12" hidden="false" customHeight="true" outlineLevel="0" collapsed="false">
      <c r="A583" s="12" t="s">
        <v>39</v>
      </c>
      <c r="B583" s="13" t="n">
        <v>33</v>
      </c>
      <c r="C583" s="13" t="n">
        <v>17</v>
      </c>
      <c r="D583" s="13" t="n">
        <v>33</v>
      </c>
      <c r="E583" s="14" t="n">
        <f aca="false">F583-SUM(B583:D583)</f>
        <v>1</v>
      </c>
      <c r="F583" s="19" t="n">
        <f aca="false">CountyJudge!F583</f>
        <v>84</v>
      </c>
    </row>
    <row r="584" customFormat="false" ht="12" hidden="false" customHeight="true" outlineLevel="0" collapsed="false">
      <c r="A584" s="12" t="s">
        <v>41</v>
      </c>
      <c r="B584" s="13" t="n">
        <v>36</v>
      </c>
      <c r="C584" s="13" t="n">
        <v>35</v>
      </c>
      <c r="D584" s="13" t="n">
        <v>24</v>
      </c>
      <c r="E584" s="14" t="n">
        <f aca="false">F584-SUM(B584:D584)</f>
        <v>4</v>
      </c>
      <c r="F584" s="19" t="n">
        <f aca="false">CountyJudge!F584</f>
        <v>99</v>
      </c>
    </row>
    <row r="585" customFormat="false" ht="12" hidden="false" customHeight="true" outlineLevel="0" collapsed="false">
      <c r="A585" s="12" t="s">
        <v>31</v>
      </c>
      <c r="B585" s="13" t="n">
        <v>41</v>
      </c>
      <c r="C585" s="13" t="n">
        <v>10</v>
      </c>
      <c r="D585" s="13" t="n">
        <v>18</v>
      </c>
      <c r="E585" s="14" t="n">
        <f aca="false">F585-SUM(B585:D585)</f>
        <v>3</v>
      </c>
      <c r="F585" s="19" t="n">
        <f aca="false">CountyJudge!F585</f>
        <v>72</v>
      </c>
    </row>
    <row r="586" customFormat="false" ht="12" hidden="false" customHeight="true" outlineLevel="0" collapsed="false">
      <c r="A586" s="12" t="s">
        <v>120</v>
      </c>
      <c r="B586" s="13" t="n">
        <v>58</v>
      </c>
      <c r="C586" s="13" t="n">
        <v>40</v>
      </c>
      <c r="D586" s="13" t="n">
        <v>38</v>
      </c>
      <c r="E586" s="14" t="n">
        <f aca="false">F586-SUM(B586:D586)</f>
        <v>4</v>
      </c>
      <c r="F586" s="19" t="n">
        <f aca="false">CountyJudge!F586</f>
        <v>140</v>
      </c>
    </row>
    <row r="587" customFormat="false" ht="12" hidden="false" customHeight="true" outlineLevel="0" collapsed="false">
      <c r="A587" s="12" t="s">
        <v>121</v>
      </c>
      <c r="B587" s="13" t="n">
        <v>21</v>
      </c>
      <c r="C587" s="13" t="n">
        <v>4</v>
      </c>
      <c r="D587" s="13" t="n">
        <v>6</v>
      </c>
      <c r="E587" s="14" t="n">
        <f aca="false">F587-SUM(B587:D587)</f>
        <v>2</v>
      </c>
      <c r="F587" s="19" t="n">
        <f aca="false">CountyJudge!F587</f>
        <v>33</v>
      </c>
    </row>
    <row r="588" customFormat="false" ht="12" hidden="false" customHeight="true" outlineLevel="0" collapsed="false">
      <c r="A588" s="12" t="s">
        <v>49</v>
      </c>
      <c r="B588" s="13" t="n">
        <v>33</v>
      </c>
      <c r="C588" s="13" t="n">
        <v>21</v>
      </c>
      <c r="D588" s="13" t="n">
        <v>18</v>
      </c>
      <c r="E588" s="14" t="n">
        <f aca="false">F588-SUM(B588:D588)</f>
        <v>2</v>
      </c>
      <c r="F588" s="19" t="n">
        <f aca="false">CountyJudge!F588</f>
        <v>74</v>
      </c>
    </row>
    <row r="589" customFormat="false" ht="12" hidden="false" customHeight="true" outlineLevel="0" collapsed="false">
      <c r="A589" s="12" t="s">
        <v>91</v>
      </c>
      <c r="B589" s="13" t="n">
        <v>13</v>
      </c>
      <c r="C589" s="13" t="n">
        <v>10</v>
      </c>
      <c r="D589" s="13" t="n">
        <v>9</v>
      </c>
      <c r="E589" s="14" t="n">
        <f aca="false">F589-SUM(B589:D589)</f>
        <v>3</v>
      </c>
      <c r="F589" s="19" t="n">
        <f aca="false">CountyJudge!F589</f>
        <v>35</v>
      </c>
    </row>
    <row r="590" customFormat="false" ht="12" hidden="false" customHeight="true" outlineLevel="0" collapsed="false">
      <c r="A590" s="15" t="s">
        <v>5</v>
      </c>
      <c r="B590" s="16" t="n">
        <f aca="false">SUM(B566:B589)</f>
        <v>735</v>
      </c>
      <c r="C590" s="16" t="n">
        <f aca="false">SUM(C566:C589)</f>
        <v>447</v>
      </c>
      <c r="D590" s="16" t="n">
        <f aca="false">SUM(D566:D589)</f>
        <v>481</v>
      </c>
      <c r="E590" s="16" t="n">
        <f aca="false">SUM(E566:E589)</f>
        <v>51</v>
      </c>
      <c r="F590" s="16" t="n">
        <f aca="false">SUM(F566:F589)</f>
        <v>1714</v>
      </c>
    </row>
    <row r="591" customFormat="false" ht="12" hidden="false" customHeight="true" outlineLevel="0" collapsed="false">
      <c r="A591" s="15"/>
      <c r="B591" s="18"/>
      <c r="C591" s="18"/>
      <c r="D591" s="18"/>
      <c r="E591" s="18"/>
      <c r="F591" s="18"/>
    </row>
    <row r="592" customFormat="false" ht="15.75" hidden="false" customHeight="false" outlineLevel="0" collapsed="false">
      <c r="A592" s="11" t="s">
        <v>152</v>
      </c>
      <c r="B592" s="14"/>
      <c r="C592" s="14"/>
      <c r="D592" s="14"/>
      <c r="E592" s="14"/>
      <c r="F592" s="19"/>
    </row>
    <row r="593" customFormat="false" ht="12.75" hidden="false" customHeight="false" outlineLevel="0" collapsed="false">
      <c r="A593" s="12" t="s">
        <v>11</v>
      </c>
      <c r="B593" s="13" t="n">
        <v>39</v>
      </c>
      <c r="C593" s="13" t="n">
        <v>22</v>
      </c>
      <c r="D593" s="13" t="n">
        <v>20</v>
      </c>
      <c r="E593" s="14" t="n">
        <f aca="false">F593-SUM(B593:D593)</f>
        <v>2</v>
      </c>
      <c r="F593" s="19" t="n">
        <f aca="false">CountyJudge!F593</f>
        <v>83</v>
      </c>
    </row>
    <row r="594" customFormat="false" ht="12.75" hidden="false" customHeight="false" outlineLevel="0" collapsed="false">
      <c r="A594" s="12" t="s">
        <v>37</v>
      </c>
      <c r="B594" s="13" t="n">
        <v>23</v>
      </c>
      <c r="C594" s="13" t="n">
        <v>25</v>
      </c>
      <c r="D594" s="13" t="n">
        <v>15</v>
      </c>
      <c r="E594" s="14" t="n">
        <f aca="false">F594-SUM(B594:D594)</f>
        <v>2</v>
      </c>
      <c r="F594" s="19" t="n">
        <f aca="false">CountyJudge!F594</f>
        <v>65</v>
      </c>
    </row>
    <row r="595" customFormat="false" ht="12.75" hidden="false" customHeight="false" outlineLevel="0" collapsed="false">
      <c r="A595" s="15" t="s">
        <v>5</v>
      </c>
      <c r="B595" s="16" t="n">
        <f aca="false">SUM(B593:B594)</f>
        <v>62</v>
      </c>
      <c r="C595" s="16" t="n">
        <f aca="false">SUM(C593:C594)</f>
        <v>47</v>
      </c>
      <c r="D595" s="16" t="n">
        <f aca="false">SUM(D593:D594)</f>
        <v>35</v>
      </c>
      <c r="E595" s="16" t="n">
        <f aca="false">SUM(E593:E594)</f>
        <v>4</v>
      </c>
      <c r="F595" s="16" t="n">
        <f aca="false">SUM(F593:F594)</f>
        <v>148</v>
      </c>
    </row>
    <row r="596" customFormat="false" ht="12.75" hidden="false" customHeight="false" outlineLevel="0" collapsed="false">
      <c r="B596" s="14"/>
      <c r="C596" s="14"/>
      <c r="D596" s="14"/>
      <c r="E596" s="14"/>
      <c r="F596" s="19"/>
    </row>
    <row r="597" customFormat="false" ht="15.75" hidden="false" customHeight="false" outlineLevel="0" collapsed="false">
      <c r="A597" s="11" t="s">
        <v>153</v>
      </c>
      <c r="B597" s="14"/>
      <c r="C597" s="14"/>
      <c r="D597" s="14"/>
      <c r="E597" s="14"/>
      <c r="F597" s="19"/>
    </row>
    <row r="598" customFormat="false" ht="12.75" hidden="false" customHeight="false" outlineLevel="0" collapsed="false">
      <c r="A598" s="12" t="s">
        <v>11</v>
      </c>
      <c r="B598" s="13" t="n">
        <v>20</v>
      </c>
      <c r="C598" s="13" t="n">
        <v>10</v>
      </c>
      <c r="D598" s="13" t="n">
        <v>17</v>
      </c>
      <c r="E598" s="14" t="n">
        <f aca="false">F598-SUM(B598:D598)</f>
        <v>0</v>
      </c>
      <c r="F598" s="19" t="n">
        <f aca="false">CountyJudge!F598</f>
        <v>47</v>
      </c>
    </row>
    <row r="599" customFormat="false" ht="12.75" hidden="false" customHeight="false" outlineLevel="0" collapsed="false">
      <c r="A599" s="12" t="s">
        <v>12</v>
      </c>
      <c r="B599" s="13" t="n">
        <v>17</v>
      </c>
      <c r="C599" s="13" t="n">
        <v>10</v>
      </c>
      <c r="D599" s="13" t="n">
        <v>18</v>
      </c>
      <c r="E599" s="14" t="n">
        <f aca="false">F599-SUM(B599:D599)</f>
        <v>3</v>
      </c>
      <c r="F599" s="19" t="n">
        <f aca="false">CountyJudge!F599</f>
        <v>48</v>
      </c>
    </row>
    <row r="600" customFormat="false" ht="12.75" hidden="false" customHeight="false" outlineLevel="0" collapsed="false">
      <c r="A600" s="12" t="s">
        <v>37</v>
      </c>
      <c r="B600" s="13" t="n">
        <v>24</v>
      </c>
      <c r="C600" s="13" t="n">
        <v>13</v>
      </c>
      <c r="D600" s="13" t="n">
        <v>15</v>
      </c>
      <c r="E600" s="14" t="n">
        <f aca="false">F600-SUM(B600:D600)</f>
        <v>1</v>
      </c>
      <c r="F600" s="19" t="n">
        <f aca="false">CountyJudge!F600</f>
        <v>53</v>
      </c>
    </row>
    <row r="601" customFormat="false" ht="12.75" hidden="false" customHeight="false" outlineLevel="0" collapsed="false">
      <c r="A601" s="15" t="s">
        <v>5</v>
      </c>
      <c r="B601" s="16" t="n">
        <f aca="false">SUM(B598:B600)</f>
        <v>61</v>
      </c>
      <c r="C601" s="16" t="n">
        <f aca="false">SUM(C598:C600)</f>
        <v>33</v>
      </c>
      <c r="D601" s="16" t="n">
        <f aca="false">SUM(D598:D600)</f>
        <v>50</v>
      </c>
      <c r="E601" s="16" t="n">
        <f aca="false">SUM(E598:E600)</f>
        <v>4</v>
      </c>
      <c r="F601" s="16" t="n">
        <f aca="false">SUM(F598:F600)</f>
        <v>148</v>
      </c>
    </row>
    <row r="602" customFormat="false" ht="12.75" hidden="false" customHeight="false" outlineLevel="0" collapsed="false">
      <c r="B602" s="14"/>
      <c r="C602" s="14"/>
      <c r="D602" s="14"/>
      <c r="E602" s="14"/>
      <c r="F602" s="19"/>
    </row>
    <row r="603" customFormat="false" ht="15.75" hidden="false" customHeight="false" outlineLevel="0" collapsed="false">
      <c r="A603" s="11" t="s">
        <v>154</v>
      </c>
      <c r="B603" s="14"/>
      <c r="C603" s="14"/>
      <c r="D603" s="14"/>
      <c r="E603" s="14"/>
      <c r="F603" s="19"/>
    </row>
    <row r="604" customFormat="false" ht="12.75" hidden="false" customHeight="false" outlineLevel="0" collapsed="false">
      <c r="A604" s="12" t="s">
        <v>11</v>
      </c>
      <c r="B604" s="13" t="n">
        <v>53</v>
      </c>
      <c r="C604" s="13" t="n">
        <v>45</v>
      </c>
      <c r="D604" s="13" t="n">
        <v>23</v>
      </c>
      <c r="E604" s="14" t="n">
        <f aca="false">F604-SUM(B604:D604)</f>
        <v>12</v>
      </c>
      <c r="F604" s="19" t="n">
        <f aca="false">CountyJudge!F604</f>
        <v>133</v>
      </c>
    </row>
    <row r="605" customFormat="false" ht="12.75" hidden="false" customHeight="false" outlineLevel="0" collapsed="false">
      <c r="A605" s="12" t="s">
        <v>12</v>
      </c>
      <c r="B605" s="13" t="n">
        <v>53</v>
      </c>
      <c r="C605" s="13" t="n">
        <v>46</v>
      </c>
      <c r="D605" s="13" t="n">
        <v>40</v>
      </c>
      <c r="E605" s="14" t="n">
        <f aca="false">F605-SUM(B605:D605)</f>
        <v>13</v>
      </c>
      <c r="F605" s="19" t="n">
        <f aca="false">CountyJudge!F605</f>
        <v>152</v>
      </c>
    </row>
    <row r="606" customFormat="false" ht="12.75" hidden="false" customHeight="false" outlineLevel="0" collapsed="false">
      <c r="A606" s="12" t="s">
        <v>13</v>
      </c>
      <c r="B606" s="13" t="n">
        <v>56</v>
      </c>
      <c r="C606" s="13" t="n">
        <v>31</v>
      </c>
      <c r="D606" s="13" t="n">
        <v>30</v>
      </c>
      <c r="E606" s="14" t="n">
        <f aca="false">F606-SUM(B606:D606)</f>
        <v>8</v>
      </c>
      <c r="F606" s="19" t="n">
        <f aca="false">CountyJudge!F606</f>
        <v>125</v>
      </c>
    </row>
    <row r="607" customFormat="false" ht="12.75" hidden="false" customHeight="false" outlineLevel="0" collapsed="false">
      <c r="A607" s="15" t="s">
        <v>5</v>
      </c>
      <c r="B607" s="16" t="n">
        <f aca="false">SUM(B604:B606)</f>
        <v>162</v>
      </c>
      <c r="C607" s="16" t="n">
        <f aca="false">SUM(C604:C606)</f>
        <v>122</v>
      </c>
      <c r="D607" s="16" t="n">
        <f aca="false">SUM(D604:D606)</f>
        <v>93</v>
      </c>
      <c r="E607" s="16" t="n">
        <f aca="false">SUM(E604:E606)</f>
        <v>33</v>
      </c>
      <c r="F607" s="16" t="n">
        <f aca="false">SUM(F604:F606)</f>
        <v>410</v>
      </c>
    </row>
    <row r="608" customFormat="false" ht="12.75" hidden="false" customHeight="false" outlineLevel="0" collapsed="false">
      <c r="B608" s="14"/>
      <c r="C608" s="14"/>
      <c r="D608" s="14"/>
      <c r="E608" s="14"/>
      <c r="F608" s="19"/>
    </row>
    <row r="609" customFormat="false" ht="15" hidden="false" customHeight="true" outlineLevel="0" collapsed="false">
      <c r="A609" s="11" t="s">
        <v>155</v>
      </c>
      <c r="B609" s="14"/>
      <c r="C609" s="14"/>
      <c r="D609" s="14"/>
      <c r="E609" s="14"/>
      <c r="F609" s="19"/>
    </row>
    <row r="610" customFormat="false" ht="11.85" hidden="false" customHeight="true" outlineLevel="0" collapsed="false">
      <c r="A610" s="12" t="s">
        <v>11</v>
      </c>
      <c r="B610" s="13" t="n">
        <v>41</v>
      </c>
      <c r="C610" s="13" t="n">
        <v>19</v>
      </c>
      <c r="D610" s="13" t="n">
        <v>12</v>
      </c>
      <c r="E610" s="14" t="n">
        <f aca="false">F610-SUM(B610:D610)</f>
        <v>2</v>
      </c>
      <c r="F610" s="19" t="n">
        <f aca="false">CountyJudge!F610</f>
        <v>74</v>
      </c>
    </row>
    <row r="611" customFormat="false" ht="11.85" hidden="false" customHeight="true" outlineLevel="0" collapsed="false">
      <c r="A611" s="12" t="s">
        <v>12</v>
      </c>
      <c r="B611" s="13" t="n">
        <v>23</v>
      </c>
      <c r="C611" s="13" t="n">
        <v>3</v>
      </c>
      <c r="D611" s="13" t="n">
        <v>11</v>
      </c>
      <c r="E611" s="14" t="n">
        <f aca="false">F611-SUM(B611:D611)</f>
        <v>0</v>
      </c>
      <c r="F611" s="19" t="n">
        <f aca="false">CountyJudge!F611</f>
        <v>37</v>
      </c>
    </row>
    <row r="612" customFormat="false" ht="11.85" hidden="false" customHeight="true" outlineLevel="0" collapsed="false">
      <c r="A612" s="12" t="s">
        <v>13</v>
      </c>
      <c r="B612" s="13" t="n">
        <v>39</v>
      </c>
      <c r="C612" s="13" t="n">
        <v>13</v>
      </c>
      <c r="D612" s="13" t="n">
        <v>19</v>
      </c>
      <c r="E612" s="14" t="n">
        <f aca="false">F612-SUM(B612:D612)</f>
        <v>3</v>
      </c>
      <c r="F612" s="19" t="n">
        <f aca="false">CountyJudge!F612</f>
        <v>74</v>
      </c>
    </row>
    <row r="613" customFormat="false" ht="11.85" hidden="false" customHeight="true" outlineLevel="0" collapsed="false">
      <c r="A613" s="12" t="s">
        <v>37</v>
      </c>
      <c r="B613" s="13" t="n">
        <v>61</v>
      </c>
      <c r="C613" s="13" t="n">
        <v>26</v>
      </c>
      <c r="D613" s="13" t="n">
        <v>44</v>
      </c>
      <c r="E613" s="14" t="n">
        <f aca="false">F613-SUM(B613:D613)</f>
        <v>2</v>
      </c>
      <c r="F613" s="19" t="n">
        <f aca="false">CountyJudge!F613</f>
        <v>133</v>
      </c>
    </row>
    <row r="614" customFormat="false" ht="11.85" hidden="false" customHeight="true" outlineLevel="0" collapsed="false">
      <c r="A614" s="12" t="s">
        <v>14</v>
      </c>
      <c r="B614" s="13" t="n">
        <v>27</v>
      </c>
      <c r="C614" s="13" t="n">
        <v>12</v>
      </c>
      <c r="D614" s="13" t="n">
        <v>24</v>
      </c>
      <c r="E614" s="14" t="n">
        <f aca="false">F614-SUM(B614:D614)</f>
        <v>1</v>
      </c>
      <c r="F614" s="19" t="n">
        <f aca="false">CountyJudge!F614</f>
        <v>64</v>
      </c>
    </row>
    <row r="615" customFormat="false" ht="11.85" hidden="false" customHeight="true" outlineLevel="0" collapsed="false">
      <c r="A615" s="12" t="s">
        <v>15</v>
      </c>
      <c r="B615" s="13" t="n">
        <v>46</v>
      </c>
      <c r="C615" s="13" t="n">
        <v>17</v>
      </c>
      <c r="D615" s="13" t="n">
        <v>22</v>
      </c>
      <c r="E615" s="14" t="n">
        <f aca="false">F615-SUM(B615:D615)</f>
        <v>1</v>
      </c>
      <c r="F615" s="19" t="n">
        <f aca="false">CountyJudge!F615</f>
        <v>86</v>
      </c>
    </row>
    <row r="616" customFormat="false" ht="11.85" hidden="false" customHeight="true" outlineLevel="0" collapsed="false">
      <c r="A616" s="12" t="s">
        <v>17</v>
      </c>
      <c r="B616" s="13" t="n">
        <v>69</v>
      </c>
      <c r="C616" s="13" t="n">
        <v>30</v>
      </c>
      <c r="D616" s="13" t="n">
        <v>13</v>
      </c>
      <c r="E616" s="14" t="n">
        <f aca="false">F616-SUM(B616:D616)</f>
        <v>1</v>
      </c>
      <c r="F616" s="19" t="n">
        <f aca="false">CountyJudge!F616</f>
        <v>113</v>
      </c>
    </row>
    <row r="617" customFormat="false" ht="11.85" hidden="false" customHeight="true" outlineLevel="0" collapsed="false">
      <c r="A617" s="12" t="s">
        <v>19</v>
      </c>
      <c r="B617" s="13" t="n">
        <v>28</v>
      </c>
      <c r="C617" s="13" t="n">
        <v>21</v>
      </c>
      <c r="D617" s="13" t="n">
        <v>15</v>
      </c>
      <c r="E617" s="14" t="n">
        <f aca="false">F617-SUM(B617:D617)</f>
        <v>3</v>
      </c>
      <c r="F617" s="19" t="n">
        <f aca="false">CountyJudge!F617</f>
        <v>67</v>
      </c>
    </row>
    <row r="618" customFormat="false" ht="11.85" hidden="false" customHeight="true" outlineLevel="0" collapsed="false">
      <c r="A618" s="12" t="s">
        <v>20</v>
      </c>
      <c r="B618" s="13" t="n">
        <v>77</v>
      </c>
      <c r="C618" s="13" t="n">
        <v>38</v>
      </c>
      <c r="D618" s="13" t="n">
        <v>44</v>
      </c>
      <c r="E618" s="14" t="n">
        <f aca="false">F618-SUM(B618:D618)</f>
        <v>1</v>
      </c>
      <c r="F618" s="19" t="n">
        <f aca="false">CountyJudge!F618</f>
        <v>160</v>
      </c>
    </row>
    <row r="619" customFormat="false" ht="11.85" hidden="false" customHeight="true" outlineLevel="0" collapsed="false">
      <c r="A619" s="12" t="s">
        <v>21</v>
      </c>
      <c r="B619" s="13" t="n">
        <v>58</v>
      </c>
      <c r="C619" s="13" t="n">
        <v>14</v>
      </c>
      <c r="D619" s="13" t="n">
        <v>18</v>
      </c>
      <c r="E619" s="14" t="n">
        <f aca="false">F619-SUM(B619:D619)</f>
        <v>3</v>
      </c>
      <c r="F619" s="19" t="n">
        <f aca="false">CountyJudge!F619</f>
        <v>93</v>
      </c>
    </row>
    <row r="620" customFormat="false" ht="11.85" hidden="false" customHeight="true" outlineLevel="0" collapsed="false">
      <c r="A620" s="12" t="s">
        <v>23</v>
      </c>
      <c r="B620" s="13" t="n">
        <v>74</v>
      </c>
      <c r="C620" s="13" t="n">
        <v>31</v>
      </c>
      <c r="D620" s="13" t="n">
        <v>43</v>
      </c>
      <c r="E620" s="14" t="n">
        <f aca="false">F620-SUM(B620:D620)</f>
        <v>2</v>
      </c>
      <c r="F620" s="19" t="n">
        <f aca="false">CountyJudge!F620</f>
        <v>150</v>
      </c>
    </row>
    <row r="621" customFormat="false" ht="11.85" hidden="false" customHeight="true" outlineLevel="0" collapsed="false">
      <c r="A621" s="12" t="s">
        <v>38</v>
      </c>
      <c r="B621" s="13" t="n">
        <v>54</v>
      </c>
      <c r="C621" s="13" t="n">
        <v>13</v>
      </c>
      <c r="D621" s="13" t="n">
        <v>17</v>
      </c>
      <c r="E621" s="14" t="n">
        <f aca="false">F621-SUM(B621:D621)</f>
        <v>2</v>
      </c>
      <c r="F621" s="19" t="n">
        <f aca="false">CountyJudge!F621</f>
        <v>86</v>
      </c>
    </row>
    <row r="622" customFormat="false" ht="11.85" hidden="false" customHeight="true" outlineLevel="0" collapsed="false">
      <c r="A622" s="15" t="s">
        <v>5</v>
      </c>
      <c r="B622" s="16" t="n">
        <f aca="false">SUM(B610:B621)</f>
        <v>597</v>
      </c>
      <c r="C622" s="16" t="n">
        <f aca="false">SUM(C610:C621)</f>
        <v>237</v>
      </c>
      <c r="D622" s="16" t="n">
        <f aca="false">SUM(D610:D621)</f>
        <v>282</v>
      </c>
      <c r="E622" s="16" t="n">
        <f aca="false">SUM(E610:E621)</f>
        <v>21</v>
      </c>
      <c r="F622" s="16" t="n">
        <f aca="false">SUM(F610:F621)</f>
        <v>1137</v>
      </c>
    </row>
    <row r="623" customFormat="false" ht="8.1" hidden="false" customHeight="true" outlineLevel="0" collapsed="false">
      <c r="A623" s="15"/>
      <c r="B623" s="18"/>
      <c r="C623" s="18"/>
      <c r="D623" s="18"/>
      <c r="E623" s="18"/>
      <c r="F623" s="18"/>
    </row>
    <row r="624" customFormat="false" ht="8.1" hidden="false" customHeight="true" outlineLevel="0" collapsed="false">
      <c r="A624" s="15"/>
      <c r="B624" s="18"/>
      <c r="C624" s="18"/>
      <c r="D624" s="18"/>
      <c r="E624" s="18"/>
      <c r="F624" s="18"/>
    </row>
    <row r="625" customFormat="false" ht="14.1" hidden="false" customHeight="true" outlineLevel="0" collapsed="false">
      <c r="A625" s="11" t="s">
        <v>156</v>
      </c>
      <c r="B625" s="14"/>
      <c r="C625" s="14"/>
      <c r="D625" s="14"/>
      <c r="E625" s="14"/>
      <c r="F625" s="19"/>
    </row>
    <row r="626" customFormat="false" ht="12" hidden="false" customHeight="true" outlineLevel="0" collapsed="false">
      <c r="A626" s="12" t="s">
        <v>11</v>
      </c>
      <c r="B626" s="13" t="n">
        <v>73</v>
      </c>
      <c r="C626" s="13" t="n">
        <v>33</v>
      </c>
      <c r="D626" s="13" t="n">
        <v>31</v>
      </c>
      <c r="E626" s="14" t="n">
        <f aca="false">F626-SUM(B626:D626)</f>
        <v>12</v>
      </c>
      <c r="F626" s="19" t="n">
        <f aca="false">CountyJudge!$F$626</f>
        <v>149</v>
      </c>
    </row>
    <row r="627" customFormat="false" ht="12.75" hidden="false" customHeight="false" outlineLevel="0" collapsed="false">
      <c r="A627" s="15" t="s">
        <v>5</v>
      </c>
      <c r="B627" s="16" t="n">
        <f aca="false">SUM(B626:B626)</f>
        <v>73</v>
      </c>
      <c r="C627" s="16" t="n">
        <f aca="false">SUM(C626:C626)</f>
        <v>33</v>
      </c>
      <c r="D627" s="16" t="n">
        <f aca="false">SUM(D626:D626)</f>
        <v>31</v>
      </c>
      <c r="E627" s="16" t="n">
        <f aca="false">SUM(E626:E626)</f>
        <v>12</v>
      </c>
      <c r="F627" s="16" t="n">
        <f aca="false">SUM(F626:F626)</f>
        <v>149</v>
      </c>
    </row>
    <row r="628" customFormat="false" ht="12.75" hidden="false" customHeight="false" outlineLevel="0" collapsed="false">
      <c r="A628" s="15"/>
      <c r="B628" s="18"/>
      <c r="C628" s="18"/>
      <c r="D628" s="18"/>
      <c r="E628" s="18"/>
      <c r="F628" s="18"/>
    </row>
    <row r="629" customFormat="false" ht="15.75" hidden="false" customHeight="false" outlineLevel="0" collapsed="false">
      <c r="A629" s="11" t="s">
        <v>157</v>
      </c>
      <c r="B629" s="14"/>
      <c r="C629" s="14"/>
      <c r="D629" s="14"/>
      <c r="E629" s="14"/>
      <c r="F629" s="19"/>
    </row>
    <row r="630" customFormat="false" ht="12.6" hidden="false" customHeight="true" outlineLevel="0" collapsed="false">
      <c r="A630" s="12" t="s">
        <v>11</v>
      </c>
      <c r="B630" s="13" t="n">
        <v>47</v>
      </c>
      <c r="C630" s="13" t="n">
        <v>21</v>
      </c>
      <c r="D630" s="13" t="n">
        <v>19</v>
      </c>
      <c r="E630" s="14" t="n">
        <f aca="false">F630-SUM(B630:D630)</f>
        <v>8</v>
      </c>
      <c r="F630" s="19" t="n">
        <f aca="false">CountyJudge!F630</f>
        <v>95</v>
      </c>
    </row>
    <row r="631" customFormat="false" ht="12.6" hidden="false" customHeight="true" outlineLevel="0" collapsed="false">
      <c r="A631" s="12" t="s">
        <v>12</v>
      </c>
      <c r="B631" s="13" t="n">
        <v>42</v>
      </c>
      <c r="C631" s="13" t="n">
        <v>22</v>
      </c>
      <c r="D631" s="13" t="n">
        <v>22</v>
      </c>
      <c r="E631" s="14" t="n">
        <f aca="false">F631-SUM(B631:D631)</f>
        <v>2</v>
      </c>
      <c r="F631" s="19" t="n">
        <f aca="false">CountyJudge!F631</f>
        <v>88</v>
      </c>
    </row>
    <row r="632" customFormat="false" ht="12.6" hidden="false" customHeight="true" outlineLevel="0" collapsed="false">
      <c r="A632" s="12" t="s">
        <v>13</v>
      </c>
      <c r="B632" s="13" t="n">
        <v>53</v>
      </c>
      <c r="C632" s="13" t="n">
        <v>15</v>
      </c>
      <c r="D632" s="13" t="n">
        <v>27</v>
      </c>
      <c r="E632" s="14" t="n">
        <f aca="false">F632-SUM(B632:D632)</f>
        <v>4</v>
      </c>
      <c r="F632" s="19" t="n">
        <f aca="false">CountyJudge!F632</f>
        <v>99</v>
      </c>
    </row>
    <row r="633" customFormat="false" ht="12.6" hidden="false" customHeight="true" outlineLevel="0" collapsed="false">
      <c r="A633" s="12" t="s">
        <v>37</v>
      </c>
      <c r="B633" s="13" t="n">
        <v>32</v>
      </c>
      <c r="C633" s="13" t="n">
        <v>14</v>
      </c>
      <c r="D633" s="13" t="n">
        <v>16</v>
      </c>
      <c r="E633" s="14" t="n">
        <f aca="false">F633-SUM(B633:D633)</f>
        <v>3</v>
      </c>
      <c r="F633" s="19" t="n">
        <f aca="false">CountyJudge!F633</f>
        <v>65</v>
      </c>
    </row>
    <row r="634" customFormat="false" ht="12.6" hidden="false" customHeight="true" outlineLevel="0" collapsed="false">
      <c r="A634" s="12" t="s">
        <v>14</v>
      </c>
      <c r="B634" s="13" t="n">
        <v>68</v>
      </c>
      <c r="C634" s="13" t="n">
        <v>35</v>
      </c>
      <c r="D634" s="13" t="n">
        <v>33</v>
      </c>
      <c r="E634" s="14" t="n">
        <f aca="false">F634-SUM(B634:D634)</f>
        <v>6</v>
      </c>
      <c r="F634" s="19" t="n">
        <f aca="false">CountyJudge!F634</f>
        <v>142</v>
      </c>
    </row>
    <row r="635" customFormat="false" ht="12.6" hidden="false" customHeight="true" outlineLevel="0" collapsed="false">
      <c r="A635" s="12" t="s">
        <v>16</v>
      </c>
      <c r="B635" s="13" t="n">
        <v>27</v>
      </c>
      <c r="C635" s="13" t="n">
        <v>14</v>
      </c>
      <c r="D635" s="13" t="n">
        <v>11</v>
      </c>
      <c r="E635" s="14" t="n">
        <f aca="false">F635-SUM(B635:D635)</f>
        <v>2</v>
      </c>
      <c r="F635" s="19" t="n">
        <f aca="false">CountyJudge!F635</f>
        <v>54</v>
      </c>
    </row>
    <row r="636" customFormat="false" ht="12.6" hidden="false" customHeight="true" outlineLevel="0" collapsed="false">
      <c r="A636" s="12" t="s">
        <v>17</v>
      </c>
      <c r="B636" s="13" t="n">
        <v>15</v>
      </c>
      <c r="C636" s="13" t="n">
        <v>11</v>
      </c>
      <c r="D636" s="13" t="n">
        <v>16</v>
      </c>
      <c r="E636" s="14" t="n">
        <f aca="false">F636-SUM(B636:D636)</f>
        <v>2</v>
      </c>
      <c r="F636" s="19" t="n">
        <f aca="false">CountyJudge!F636</f>
        <v>44</v>
      </c>
    </row>
    <row r="637" customFormat="false" ht="12.6" hidden="false" customHeight="true" outlineLevel="0" collapsed="false">
      <c r="A637" s="12" t="s">
        <v>19</v>
      </c>
      <c r="B637" s="13" t="n">
        <v>43</v>
      </c>
      <c r="C637" s="13" t="n">
        <v>14</v>
      </c>
      <c r="D637" s="13" t="n">
        <v>8</v>
      </c>
      <c r="E637" s="14" t="n">
        <f aca="false">F637-SUM(B637:D637)</f>
        <v>3</v>
      </c>
      <c r="F637" s="19" t="n">
        <f aca="false">CountyJudge!F637</f>
        <v>68</v>
      </c>
    </row>
    <row r="638" customFormat="false" ht="12.6" hidden="false" customHeight="true" outlineLevel="0" collapsed="false">
      <c r="A638" s="12" t="s">
        <v>20</v>
      </c>
      <c r="B638" s="13" t="n">
        <v>35</v>
      </c>
      <c r="C638" s="13" t="n">
        <v>10</v>
      </c>
      <c r="D638" s="13" t="n">
        <v>9</v>
      </c>
      <c r="E638" s="14" t="n">
        <f aca="false">F638-SUM(B638:D638)</f>
        <v>2</v>
      </c>
      <c r="F638" s="19" t="n">
        <f aca="false">CountyJudge!F638</f>
        <v>56</v>
      </c>
    </row>
    <row r="639" customFormat="false" ht="12.6" hidden="false" customHeight="true" outlineLevel="0" collapsed="false">
      <c r="A639" s="12" t="s">
        <v>21</v>
      </c>
      <c r="B639" s="13" t="n">
        <v>18</v>
      </c>
      <c r="C639" s="13" t="n">
        <v>14</v>
      </c>
      <c r="D639" s="13" t="n">
        <v>10</v>
      </c>
      <c r="E639" s="14" t="n">
        <f aca="false">F639-SUM(B639:D639)</f>
        <v>4</v>
      </c>
      <c r="F639" s="19" t="n">
        <f aca="false">CountyJudge!F639</f>
        <v>46</v>
      </c>
    </row>
    <row r="640" customFormat="false" ht="12.6" hidden="false" customHeight="true" outlineLevel="0" collapsed="false">
      <c r="A640" s="12" t="s">
        <v>22</v>
      </c>
      <c r="B640" s="13" t="n">
        <v>30</v>
      </c>
      <c r="C640" s="13" t="n">
        <v>11</v>
      </c>
      <c r="D640" s="13" t="n">
        <v>6</v>
      </c>
      <c r="E640" s="14" t="n">
        <f aca="false">F640-SUM(B640:D640)</f>
        <v>3</v>
      </c>
      <c r="F640" s="19" t="n">
        <f aca="false">CountyJudge!F640</f>
        <v>50</v>
      </c>
    </row>
    <row r="641" customFormat="false" ht="12.6" hidden="false" customHeight="true" outlineLevel="0" collapsed="false">
      <c r="A641" s="12" t="s">
        <v>38</v>
      </c>
      <c r="B641" s="13" t="n">
        <v>34</v>
      </c>
      <c r="C641" s="13" t="n">
        <v>18</v>
      </c>
      <c r="D641" s="13" t="n">
        <v>20</v>
      </c>
      <c r="E641" s="14" t="n">
        <f aca="false">F641-SUM(B641:D641)</f>
        <v>5</v>
      </c>
      <c r="F641" s="19" t="n">
        <f aca="false">CountyJudge!F641</f>
        <v>77</v>
      </c>
    </row>
    <row r="642" customFormat="false" ht="12.6" hidden="false" customHeight="true" outlineLevel="0" collapsed="false">
      <c r="A642" s="12" t="s">
        <v>27</v>
      </c>
      <c r="B642" s="13" t="n">
        <v>40</v>
      </c>
      <c r="C642" s="13" t="n">
        <v>23</v>
      </c>
      <c r="D642" s="13" t="n">
        <v>18</v>
      </c>
      <c r="E642" s="14" t="n">
        <f aca="false">F642-SUM(B642:D642)</f>
        <v>2</v>
      </c>
      <c r="F642" s="19" t="n">
        <f aca="false">CountyJudge!F642</f>
        <v>83</v>
      </c>
    </row>
    <row r="643" customFormat="false" ht="12.6" hidden="false" customHeight="true" outlineLevel="0" collapsed="false">
      <c r="A643" s="12" t="s">
        <v>28</v>
      </c>
      <c r="B643" s="13" t="n">
        <v>14</v>
      </c>
      <c r="C643" s="13" t="n">
        <v>4</v>
      </c>
      <c r="D643" s="13" t="n">
        <v>0</v>
      </c>
      <c r="E643" s="14" t="n">
        <f aca="false">F643-SUM(B643:D643)</f>
        <v>1</v>
      </c>
      <c r="F643" s="19" t="n">
        <f aca="false">CountyJudge!F643</f>
        <v>19</v>
      </c>
    </row>
    <row r="644" customFormat="false" ht="12.6" hidden="false" customHeight="true" outlineLevel="0" collapsed="false">
      <c r="A644" s="12" t="s">
        <v>29</v>
      </c>
      <c r="B644" s="13" t="n">
        <v>11</v>
      </c>
      <c r="C644" s="13" t="n">
        <v>13</v>
      </c>
      <c r="D644" s="13" t="n">
        <v>7</v>
      </c>
      <c r="E644" s="14" t="n">
        <f aca="false">F644-SUM(B644:D644)</f>
        <v>1</v>
      </c>
      <c r="F644" s="19" t="n">
        <f aca="false">CountyJudge!F644</f>
        <v>32</v>
      </c>
    </row>
    <row r="645" customFormat="false" ht="12.6" hidden="false" customHeight="true" outlineLevel="0" collapsed="false">
      <c r="A645" s="12" t="s">
        <v>39</v>
      </c>
      <c r="B645" s="13" t="n">
        <v>12</v>
      </c>
      <c r="C645" s="13" t="n">
        <v>14</v>
      </c>
      <c r="D645" s="13" t="n">
        <v>4</v>
      </c>
      <c r="E645" s="14" t="n">
        <f aca="false">F645-SUM(B645:D645)</f>
        <v>2</v>
      </c>
      <c r="F645" s="19" t="n">
        <f aca="false">CountyJudge!F645</f>
        <v>32</v>
      </c>
    </row>
    <row r="646" customFormat="false" ht="12.6" hidden="false" customHeight="true" outlineLevel="0" collapsed="false">
      <c r="A646" s="12" t="s">
        <v>41</v>
      </c>
      <c r="B646" s="13" t="n">
        <v>19</v>
      </c>
      <c r="C646" s="13" t="n">
        <v>17</v>
      </c>
      <c r="D646" s="13" t="n">
        <v>6</v>
      </c>
      <c r="E646" s="14" t="n">
        <f aca="false">F646-SUM(B646:D646)</f>
        <v>0</v>
      </c>
      <c r="F646" s="19" t="n">
        <f aca="false">CountyJudge!F646</f>
        <v>42</v>
      </c>
    </row>
    <row r="647" customFormat="false" ht="12.6" hidden="false" customHeight="true" outlineLevel="0" collapsed="false">
      <c r="A647" s="12" t="s">
        <v>31</v>
      </c>
      <c r="B647" s="13" t="n">
        <v>23</v>
      </c>
      <c r="C647" s="13" t="n">
        <v>18</v>
      </c>
      <c r="D647" s="13" t="n">
        <v>8</v>
      </c>
      <c r="E647" s="14" t="n">
        <f aca="false">F647-SUM(B647:D647)</f>
        <v>1</v>
      </c>
      <c r="F647" s="19" t="n">
        <f aca="false">CountyJudge!F647</f>
        <v>50</v>
      </c>
    </row>
    <row r="648" customFormat="false" ht="12.6" hidden="false" customHeight="true" outlineLevel="0" collapsed="false">
      <c r="A648" s="12" t="s">
        <v>55</v>
      </c>
      <c r="B648" s="13" t="n">
        <v>82</v>
      </c>
      <c r="C648" s="13" t="n">
        <v>29</v>
      </c>
      <c r="D648" s="13" t="n">
        <v>27</v>
      </c>
      <c r="E648" s="14" t="n">
        <f aca="false">F648-SUM(B648:D648)</f>
        <v>8</v>
      </c>
      <c r="F648" s="19" t="n">
        <f aca="false">CountyJudge!F648</f>
        <v>146</v>
      </c>
    </row>
    <row r="649" customFormat="false" ht="12.6" hidden="false" customHeight="true" outlineLevel="0" collapsed="false">
      <c r="A649" s="12" t="s">
        <v>42</v>
      </c>
      <c r="B649" s="13" t="n">
        <v>15</v>
      </c>
      <c r="C649" s="13" t="n">
        <v>5</v>
      </c>
      <c r="D649" s="13" t="n">
        <v>5</v>
      </c>
      <c r="E649" s="14" t="n">
        <f aca="false">F649-SUM(B649:D649)</f>
        <v>2</v>
      </c>
      <c r="F649" s="19" t="n">
        <f aca="false">CountyJudge!F649</f>
        <v>27</v>
      </c>
    </row>
    <row r="650" customFormat="false" ht="12.6" hidden="false" customHeight="true" outlineLevel="0" collapsed="false">
      <c r="A650" s="12" t="s">
        <v>32</v>
      </c>
      <c r="B650" s="13" t="n">
        <v>31</v>
      </c>
      <c r="C650" s="13" t="n">
        <v>16</v>
      </c>
      <c r="D650" s="13" t="n">
        <v>17</v>
      </c>
      <c r="E650" s="14" t="n">
        <f aca="false">F650-SUM(B650:D650)</f>
        <v>7</v>
      </c>
      <c r="F650" s="19" t="n">
        <f aca="false">CountyJudge!F650</f>
        <v>71</v>
      </c>
    </row>
    <row r="651" customFormat="false" ht="12.6" hidden="false" customHeight="true" outlineLevel="0" collapsed="false">
      <c r="A651" s="12" t="s">
        <v>58</v>
      </c>
      <c r="B651" s="13" t="n">
        <v>16</v>
      </c>
      <c r="C651" s="13" t="n">
        <v>6</v>
      </c>
      <c r="D651" s="13" t="n">
        <v>6</v>
      </c>
      <c r="E651" s="14" t="n">
        <f aca="false">F651-SUM(B651:D651)</f>
        <v>2</v>
      </c>
      <c r="F651" s="19" t="n">
        <f aca="false">CountyJudge!F651</f>
        <v>30</v>
      </c>
    </row>
    <row r="652" customFormat="false" ht="12.75" hidden="false" customHeight="false" outlineLevel="0" collapsed="false">
      <c r="A652" s="12" t="s">
        <v>33</v>
      </c>
      <c r="B652" s="13" t="n">
        <v>17</v>
      </c>
      <c r="C652" s="13" t="n">
        <v>2</v>
      </c>
      <c r="D652" s="13" t="n">
        <v>8</v>
      </c>
      <c r="E652" s="14" t="n">
        <f aca="false">F652-SUM(B652:D652)</f>
        <v>2</v>
      </c>
      <c r="F652" s="19" t="n">
        <f aca="false">CountyJudge!F652</f>
        <v>29</v>
      </c>
    </row>
    <row r="653" customFormat="false" ht="12.75" hidden="false" customHeight="false" outlineLevel="0" collapsed="false">
      <c r="A653" s="12" t="s">
        <v>43</v>
      </c>
      <c r="B653" s="13" t="n">
        <v>37</v>
      </c>
      <c r="C653" s="13" t="n">
        <v>30</v>
      </c>
      <c r="D653" s="13" t="n">
        <v>31</v>
      </c>
      <c r="E653" s="14" t="n">
        <f aca="false">F653-SUM(B653:D653)</f>
        <v>4</v>
      </c>
      <c r="F653" s="19" t="n">
        <f aca="false">CountyJudge!F653</f>
        <v>102</v>
      </c>
    </row>
    <row r="654" customFormat="false" ht="12.75" hidden="false" customHeight="false" outlineLevel="0" collapsed="false">
      <c r="A654" s="12" t="s">
        <v>45</v>
      </c>
      <c r="B654" s="13" t="n">
        <v>41</v>
      </c>
      <c r="C654" s="13" t="n">
        <v>9</v>
      </c>
      <c r="D654" s="13" t="n">
        <v>12</v>
      </c>
      <c r="E654" s="14" t="n">
        <f aca="false">F654-SUM(B654:D654)</f>
        <v>6</v>
      </c>
      <c r="F654" s="19" t="n">
        <f aca="false">CountyJudge!F654</f>
        <v>68</v>
      </c>
    </row>
    <row r="655" customFormat="false" ht="12.75" hidden="false" customHeight="false" outlineLevel="0" collapsed="false">
      <c r="A655" s="12" t="s">
        <v>121</v>
      </c>
      <c r="B655" s="13" t="n">
        <v>64</v>
      </c>
      <c r="C655" s="13" t="n">
        <v>13</v>
      </c>
      <c r="D655" s="13" t="n">
        <v>23</v>
      </c>
      <c r="E655" s="14" t="n">
        <f aca="false">F655-SUM(B655:D655)</f>
        <v>9</v>
      </c>
      <c r="F655" s="19" t="n">
        <f aca="false">CountyJudge!F655</f>
        <v>109</v>
      </c>
    </row>
    <row r="656" customFormat="false" ht="12.75" hidden="false" customHeight="false" outlineLevel="0" collapsed="false">
      <c r="A656" s="12" t="s">
        <v>34</v>
      </c>
      <c r="B656" s="13" t="n">
        <v>15</v>
      </c>
      <c r="C656" s="13" t="n">
        <v>14</v>
      </c>
      <c r="D656" s="13" t="n">
        <v>9</v>
      </c>
      <c r="E656" s="14" t="n">
        <f aca="false">F656-SUM(B656:D656)</f>
        <v>1</v>
      </c>
      <c r="F656" s="19" t="n">
        <f aca="false">CountyJudge!F656</f>
        <v>39</v>
      </c>
    </row>
    <row r="657" customFormat="false" ht="12.75" hidden="false" customHeight="false" outlineLevel="0" collapsed="false">
      <c r="A657" s="12" t="s">
        <v>47</v>
      </c>
      <c r="B657" s="13" t="n">
        <v>9</v>
      </c>
      <c r="C657" s="13" t="n">
        <v>10</v>
      </c>
      <c r="D657" s="13" t="n">
        <v>6</v>
      </c>
      <c r="E657" s="14" t="n">
        <f aca="false">F657-SUM(B657:D657)</f>
        <v>3</v>
      </c>
      <c r="F657" s="19" t="n">
        <f aca="false">CountyJudge!F657</f>
        <v>28</v>
      </c>
    </row>
    <row r="658" customFormat="false" ht="12.75" hidden="false" customHeight="false" outlineLevel="0" collapsed="false">
      <c r="A658" s="12" t="s">
        <v>49</v>
      </c>
      <c r="B658" s="13" t="n">
        <v>19</v>
      </c>
      <c r="C658" s="13" t="n">
        <v>5</v>
      </c>
      <c r="D658" s="13" t="n">
        <v>4</v>
      </c>
      <c r="E658" s="14" t="n">
        <f aca="false">F658-SUM(B658:D658)</f>
        <v>0</v>
      </c>
      <c r="F658" s="19" t="n">
        <f aca="false">CountyJudge!F658</f>
        <v>28</v>
      </c>
    </row>
    <row r="659" customFormat="false" ht="12.75" hidden="false" customHeight="false" outlineLevel="0" collapsed="false">
      <c r="A659" s="12" t="s">
        <v>51</v>
      </c>
      <c r="B659" s="13" t="n">
        <v>57</v>
      </c>
      <c r="C659" s="13" t="n">
        <v>27</v>
      </c>
      <c r="D659" s="13" t="n">
        <v>23</v>
      </c>
      <c r="E659" s="14" t="n">
        <f aca="false">F659-SUM(B659:D659)</f>
        <v>5</v>
      </c>
      <c r="F659" s="19" t="n">
        <f aca="false">CountyJudge!F659</f>
        <v>112</v>
      </c>
    </row>
    <row r="660" customFormat="false" ht="12.75" hidden="false" customHeight="false" outlineLevel="0" collapsed="false">
      <c r="A660" s="12" t="s">
        <v>90</v>
      </c>
      <c r="B660" s="13" t="n">
        <v>70</v>
      </c>
      <c r="C660" s="13" t="n">
        <v>37</v>
      </c>
      <c r="D660" s="13" t="n">
        <v>46</v>
      </c>
      <c r="E660" s="14" t="n">
        <f aca="false">F660-SUM(B660:D660)</f>
        <v>19</v>
      </c>
      <c r="F660" s="19" t="n">
        <f aca="false">CountyJudge!F660</f>
        <v>172</v>
      </c>
    </row>
    <row r="661" customFormat="false" ht="12.75" hidden="false" customHeight="false" outlineLevel="0" collapsed="false">
      <c r="A661" s="12" t="s">
        <v>148</v>
      </c>
      <c r="B661" s="13" t="n">
        <v>86</v>
      </c>
      <c r="C661" s="13" t="n">
        <v>24</v>
      </c>
      <c r="D661" s="13" t="n">
        <v>40</v>
      </c>
      <c r="E661" s="14" t="n">
        <f aca="false">F661-SUM(B661:D661)</f>
        <v>9</v>
      </c>
      <c r="F661" s="19" t="n">
        <f aca="false">CountyJudge!F661</f>
        <v>159</v>
      </c>
    </row>
    <row r="662" customFormat="false" ht="12.75" hidden="false" customHeight="false" outlineLevel="0" collapsed="false">
      <c r="A662" s="12" t="s">
        <v>94</v>
      </c>
      <c r="B662" s="13" t="n">
        <v>57</v>
      </c>
      <c r="C662" s="13" t="n">
        <v>21</v>
      </c>
      <c r="D662" s="13" t="n">
        <v>27</v>
      </c>
      <c r="E662" s="14" t="n">
        <f aca="false">F662-SUM(B662:D662)</f>
        <v>10</v>
      </c>
      <c r="F662" s="19" t="n">
        <f aca="false">CountyJudge!F662</f>
        <v>115</v>
      </c>
    </row>
    <row r="663" customFormat="false" ht="12.75" hidden="false" customHeight="false" outlineLevel="0" collapsed="false">
      <c r="A663" s="12" t="s">
        <v>158</v>
      </c>
      <c r="B663" s="13" t="n">
        <v>58</v>
      </c>
      <c r="C663" s="13" t="n">
        <v>29</v>
      </c>
      <c r="D663" s="13" t="n">
        <v>29</v>
      </c>
      <c r="E663" s="14" t="n">
        <f aca="false">F663-SUM(B663:D663)</f>
        <v>5</v>
      </c>
      <c r="F663" s="19" t="n">
        <f aca="false">CountyJudge!F663</f>
        <v>121</v>
      </c>
    </row>
    <row r="664" customFormat="false" ht="12.75" hidden="false" customHeight="false" outlineLevel="0" collapsed="false">
      <c r="A664" s="12" t="s">
        <v>159</v>
      </c>
      <c r="B664" s="13" t="n">
        <v>60</v>
      </c>
      <c r="C664" s="13" t="n">
        <v>33</v>
      </c>
      <c r="D664" s="13" t="n">
        <v>21</v>
      </c>
      <c r="E664" s="14" t="n">
        <f aca="false">F664-SUM(B664:D664)</f>
        <v>2</v>
      </c>
      <c r="F664" s="19" t="n">
        <f aca="false">CountyJudge!F664</f>
        <v>116</v>
      </c>
    </row>
    <row r="665" customFormat="false" ht="12.75" hidden="false" customHeight="false" outlineLevel="0" collapsed="false">
      <c r="A665" s="12" t="s">
        <v>122</v>
      </c>
      <c r="B665" s="13" t="n">
        <v>53</v>
      </c>
      <c r="C665" s="13" t="n">
        <v>33</v>
      </c>
      <c r="D665" s="13" t="n">
        <v>27</v>
      </c>
      <c r="E665" s="14" t="n">
        <f aca="false">F665-SUM(B665:D665)</f>
        <v>11</v>
      </c>
      <c r="F665" s="19" t="n">
        <f aca="false">CountyJudge!F665</f>
        <v>124</v>
      </c>
    </row>
    <row r="666" customFormat="false" ht="12.75" hidden="false" customHeight="false" outlineLevel="0" collapsed="false">
      <c r="A666" s="12" t="s">
        <v>98</v>
      </c>
      <c r="B666" s="13" t="n">
        <v>49</v>
      </c>
      <c r="C666" s="13" t="n">
        <v>34</v>
      </c>
      <c r="D666" s="13" t="n">
        <v>24</v>
      </c>
      <c r="E666" s="14" t="n">
        <f aca="false">F666-SUM(B666:D666)</f>
        <v>9</v>
      </c>
      <c r="F666" s="19" t="n">
        <f aca="false">CountyJudge!F666</f>
        <v>116</v>
      </c>
    </row>
    <row r="667" customFormat="false" ht="12.75" hidden="false" customHeight="false" outlineLevel="0" collapsed="false">
      <c r="A667" s="12" t="s">
        <v>99</v>
      </c>
      <c r="B667" s="13" t="n">
        <v>20</v>
      </c>
      <c r="C667" s="13" t="n">
        <v>14</v>
      </c>
      <c r="D667" s="13" t="n">
        <v>10</v>
      </c>
      <c r="E667" s="14" t="n">
        <f aca="false">F667-SUM(B667:D667)</f>
        <v>2</v>
      </c>
      <c r="F667" s="19" t="n">
        <f aca="false">CountyJudge!F667</f>
        <v>46</v>
      </c>
    </row>
    <row r="668" customFormat="false" ht="12.6" hidden="false" customHeight="true" outlineLevel="0" collapsed="false">
      <c r="A668" s="12" t="s">
        <v>125</v>
      </c>
      <c r="B668" s="13" t="n">
        <v>42</v>
      </c>
      <c r="C668" s="13" t="n">
        <v>14</v>
      </c>
      <c r="D668" s="13" t="n">
        <v>20</v>
      </c>
      <c r="E668" s="14" t="n">
        <f aca="false">F668-SUM(B668:D668)</f>
        <v>6</v>
      </c>
      <c r="F668" s="19" t="n">
        <f aca="false">CountyJudge!F668</f>
        <v>82</v>
      </c>
    </row>
    <row r="669" customFormat="false" ht="12.6" hidden="false" customHeight="true" outlineLevel="0" collapsed="false">
      <c r="A669" s="12" t="s">
        <v>100</v>
      </c>
      <c r="B669" s="13" t="n">
        <v>49</v>
      </c>
      <c r="C669" s="13" t="n">
        <v>31</v>
      </c>
      <c r="D669" s="13" t="n">
        <v>16</v>
      </c>
      <c r="E669" s="14" t="n">
        <f aca="false">F669-SUM(B669:D669)</f>
        <v>9</v>
      </c>
      <c r="F669" s="19" t="n">
        <f aca="false">CountyJudge!F669</f>
        <v>105</v>
      </c>
    </row>
    <row r="670" customFormat="false" ht="12.6" hidden="false" customHeight="true" outlineLevel="0" collapsed="false">
      <c r="A670" s="12" t="s">
        <v>160</v>
      </c>
      <c r="B670" s="13" t="n">
        <v>62</v>
      </c>
      <c r="C670" s="13" t="n">
        <v>26</v>
      </c>
      <c r="D670" s="13" t="n">
        <v>30</v>
      </c>
      <c r="E670" s="14" t="n">
        <f aca="false">F670-SUM(B670:D670)</f>
        <v>9</v>
      </c>
      <c r="F670" s="19" t="n">
        <f aca="false">CountyJudge!F670</f>
        <v>127</v>
      </c>
    </row>
    <row r="671" customFormat="false" ht="12.6" hidden="false" customHeight="true" outlineLevel="0" collapsed="false">
      <c r="A671" s="12"/>
      <c r="B671" s="14"/>
      <c r="C671" s="14"/>
      <c r="D671" s="14"/>
      <c r="E671" s="14"/>
      <c r="F671" s="19"/>
    </row>
    <row r="672" customFormat="false" ht="12.6" hidden="false" customHeight="true" outlineLevel="0" collapsed="false">
      <c r="A672" s="20" t="s">
        <v>161</v>
      </c>
      <c r="B672" s="14"/>
      <c r="C672" s="14"/>
      <c r="D672" s="14"/>
      <c r="E672" s="14"/>
      <c r="F672" s="19"/>
    </row>
    <row r="673" customFormat="false" ht="12.6" hidden="false" customHeight="true" outlineLevel="0" collapsed="false">
      <c r="A673" s="12" t="s">
        <v>103</v>
      </c>
      <c r="B673" s="13" t="n">
        <v>67</v>
      </c>
      <c r="C673" s="13" t="n">
        <v>22</v>
      </c>
      <c r="D673" s="13" t="n">
        <v>25</v>
      </c>
      <c r="E673" s="14" t="n">
        <f aca="false">F673-SUM(B673:D673)</f>
        <v>13</v>
      </c>
      <c r="F673" s="19" t="n">
        <f aca="false">CountyJudge!F673</f>
        <v>127</v>
      </c>
    </row>
    <row r="674" customFormat="false" ht="12.6" hidden="false" customHeight="true" outlineLevel="0" collapsed="false">
      <c r="A674" s="12" t="s">
        <v>129</v>
      </c>
      <c r="B674" s="13" t="n">
        <v>73</v>
      </c>
      <c r="C674" s="13" t="n">
        <v>34</v>
      </c>
      <c r="D674" s="13" t="n">
        <v>23</v>
      </c>
      <c r="E674" s="14" t="n">
        <f aca="false">F674-SUM(B674:D674)</f>
        <v>3</v>
      </c>
      <c r="F674" s="19" t="n">
        <f aca="false">CountyJudge!F674</f>
        <v>133</v>
      </c>
    </row>
    <row r="675" customFormat="false" ht="12.6" hidden="false" customHeight="true" outlineLevel="0" collapsed="false">
      <c r="A675" s="12" t="s">
        <v>162</v>
      </c>
      <c r="B675" s="13" t="n">
        <v>61</v>
      </c>
      <c r="C675" s="13" t="n">
        <v>36</v>
      </c>
      <c r="D675" s="13" t="n">
        <v>31</v>
      </c>
      <c r="E675" s="14" t="n">
        <f aca="false">F675-SUM(B675:D675)</f>
        <v>5</v>
      </c>
      <c r="F675" s="19" t="n">
        <f aca="false">CountyJudge!F675</f>
        <v>133</v>
      </c>
    </row>
    <row r="676" customFormat="false" ht="12.6" hidden="false" customHeight="true" outlineLevel="0" collapsed="false">
      <c r="A676" s="12" t="s">
        <v>132</v>
      </c>
      <c r="B676" s="13" t="n">
        <v>17</v>
      </c>
      <c r="C676" s="13" t="n">
        <v>6</v>
      </c>
      <c r="D676" s="13" t="n">
        <v>13</v>
      </c>
      <c r="E676" s="14" t="n">
        <f aca="false">F676-SUM(B676:D676)</f>
        <v>2</v>
      </c>
      <c r="F676" s="19" t="n">
        <f aca="false">CountyJudge!F676</f>
        <v>38</v>
      </c>
    </row>
    <row r="677" customFormat="false" ht="12.6" hidden="false" customHeight="true" outlineLevel="0" collapsed="false">
      <c r="A677" s="12" t="s">
        <v>163</v>
      </c>
      <c r="B677" s="13" t="n">
        <v>25</v>
      </c>
      <c r="C677" s="13" t="n">
        <v>4</v>
      </c>
      <c r="D677" s="13" t="n">
        <v>8</v>
      </c>
      <c r="E677" s="14" t="n">
        <f aca="false">F677-SUM(B677:D677)</f>
        <v>2</v>
      </c>
      <c r="F677" s="19" t="n">
        <f aca="false">CountyJudge!F677</f>
        <v>39</v>
      </c>
    </row>
    <row r="678" customFormat="false" ht="12.6" hidden="false" customHeight="true" outlineLevel="0" collapsed="false">
      <c r="A678" s="12" t="s">
        <v>164</v>
      </c>
      <c r="B678" s="13" t="n">
        <v>17</v>
      </c>
      <c r="C678" s="13" t="n">
        <v>8</v>
      </c>
      <c r="D678" s="13" t="n">
        <v>1</v>
      </c>
      <c r="E678" s="14" t="n">
        <f aca="false">F678-SUM(B678:D678)</f>
        <v>2</v>
      </c>
      <c r="F678" s="19" t="n">
        <f aca="false">CountyJudge!F678</f>
        <v>28</v>
      </c>
    </row>
    <row r="679" customFormat="false" ht="12.6" hidden="false" customHeight="true" outlineLevel="0" collapsed="false">
      <c r="A679" s="12" t="s">
        <v>133</v>
      </c>
      <c r="B679" s="13" t="n">
        <v>14</v>
      </c>
      <c r="C679" s="13" t="n">
        <v>9</v>
      </c>
      <c r="D679" s="13" t="n">
        <v>7</v>
      </c>
      <c r="E679" s="14" t="n">
        <f aca="false">F679-SUM(B679:D679)</f>
        <v>2</v>
      </c>
      <c r="F679" s="19" t="n">
        <f aca="false">CountyJudge!F679</f>
        <v>32</v>
      </c>
    </row>
    <row r="680" customFormat="false" ht="12.6" hidden="false" customHeight="true" outlineLevel="0" collapsed="false">
      <c r="A680" s="12" t="s">
        <v>165</v>
      </c>
      <c r="B680" s="13" t="n">
        <v>36</v>
      </c>
      <c r="C680" s="13" t="n">
        <v>18</v>
      </c>
      <c r="D680" s="13" t="n">
        <v>6</v>
      </c>
      <c r="E680" s="14" t="n">
        <f aca="false">F680-SUM(B680:D680)</f>
        <v>0</v>
      </c>
      <c r="F680" s="19" t="n">
        <f aca="false">CountyJudge!F680</f>
        <v>60</v>
      </c>
    </row>
    <row r="681" customFormat="false" ht="12.6" hidden="false" customHeight="true" outlineLevel="0" collapsed="false">
      <c r="A681" s="15" t="s">
        <v>5</v>
      </c>
      <c r="B681" s="16" t="n">
        <f aca="false">SUM(B630:B680)</f>
        <v>1882</v>
      </c>
      <c r="C681" s="16" t="n">
        <f aca="false">SUM(C630:C680)</f>
        <v>887</v>
      </c>
      <c r="D681" s="16" t="n">
        <f aca="false">SUM(D630:D680)</f>
        <v>815</v>
      </c>
      <c r="E681" s="16" t="n">
        <f aca="false">SUM(E630:E680)</f>
        <v>220</v>
      </c>
      <c r="F681" s="16" t="n">
        <f aca="false">SUM(F630:F680)</f>
        <v>3804</v>
      </c>
    </row>
    <row r="682" customFormat="false" ht="12.6" hidden="false" customHeight="true" outlineLevel="0" collapsed="false">
      <c r="A682" s="15"/>
      <c r="B682" s="18"/>
      <c r="C682" s="18"/>
      <c r="D682" s="18"/>
      <c r="E682" s="18"/>
      <c r="F682" s="18"/>
    </row>
    <row r="683" customFormat="false" ht="12.6" hidden="false" customHeight="true" outlineLevel="0" collapsed="false">
      <c r="A683" s="15"/>
      <c r="B683" s="18"/>
      <c r="C683" s="18"/>
      <c r="D683" s="18"/>
      <c r="E683" s="18"/>
      <c r="F683" s="18"/>
    </row>
    <row r="684" customFormat="false" ht="12.6" hidden="false" customHeight="true" outlineLevel="0" collapsed="false">
      <c r="A684" s="15"/>
      <c r="B684" s="18"/>
      <c r="C684" s="18"/>
      <c r="D684" s="18"/>
      <c r="E684" s="18"/>
      <c r="F684" s="18"/>
    </row>
    <row r="685" customFormat="false" ht="15.75" hidden="false" customHeight="false" outlineLevel="0" collapsed="false">
      <c r="A685" s="11" t="s">
        <v>166</v>
      </c>
      <c r="B685" s="14"/>
      <c r="C685" s="14"/>
      <c r="D685" s="14"/>
      <c r="E685" s="14"/>
      <c r="F685" s="19"/>
    </row>
    <row r="686" customFormat="false" ht="12.75" hidden="false" customHeight="false" outlineLevel="0" collapsed="false">
      <c r="A686" s="12" t="s">
        <v>11</v>
      </c>
      <c r="B686" s="13" t="n">
        <v>25</v>
      </c>
      <c r="C686" s="13" t="n">
        <v>13</v>
      </c>
      <c r="D686" s="13" t="n">
        <v>13</v>
      </c>
      <c r="E686" s="14" t="n">
        <f aca="false">F686-SUM(B686:D686)</f>
        <v>1</v>
      </c>
      <c r="F686" s="19" t="n">
        <f aca="false">CountyJudge!F686</f>
        <v>52</v>
      </c>
    </row>
    <row r="687" customFormat="false" ht="12.75" hidden="false" customHeight="false" outlineLevel="0" collapsed="false">
      <c r="A687" s="12" t="s">
        <v>12</v>
      </c>
      <c r="B687" s="13" t="n">
        <v>17</v>
      </c>
      <c r="C687" s="13" t="n">
        <v>11</v>
      </c>
      <c r="D687" s="13" t="n">
        <v>13</v>
      </c>
      <c r="E687" s="14" t="n">
        <f aca="false">F687-SUM(B687:D687)</f>
        <v>2</v>
      </c>
      <c r="F687" s="19" t="n">
        <f aca="false">CountyJudge!F687</f>
        <v>43</v>
      </c>
      <c r="G687" s="14"/>
    </row>
    <row r="688" customFormat="false" ht="12.75" hidden="false" customHeight="false" outlineLevel="0" collapsed="false">
      <c r="A688" s="15" t="s">
        <v>5</v>
      </c>
      <c r="B688" s="16" t="n">
        <f aca="false">SUM(B686:B687)</f>
        <v>42</v>
      </c>
      <c r="C688" s="16" t="n">
        <f aca="false">SUM(C686:C687)</f>
        <v>24</v>
      </c>
      <c r="D688" s="16" t="n">
        <f aca="false">SUM(D686:D687)</f>
        <v>26</v>
      </c>
      <c r="E688" s="16" t="n">
        <f aca="false">SUM(E686:E687)</f>
        <v>3</v>
      </c>
      <c r="F688" s="16" t="n">
        <f aca="false">SUM(F686:F687)</f>
        <v>95</v>
      </c>
    </row>
    <row r="689" customFormat="false" ht="12.75" hidden="false" customHeight="false" outlineLevel="0" collapsed="false">
      <c r="A689" s="15"/>
      <c r="B689" s="21"/>
      <c r="C689" s="21"/>
      <c r="D689" s="21"/>
      <c r="E689" s="21"/>
      <c r="F689" s="18"/>
    </row>
    <row r="690" customFormat="false" ht="15.75" hidden="false" customHeight="false" outlineLevel="0" collapsed="false">
      <c r="A690" s="11" t="s">
        <v>167</v>
      </c>
      <c r="B690" s="14"/>
      <c r="C690" s="14"/>
      <c r="D690" s="14"/>
      <c r="E690" s="14"/>
      <c r="F690" s="19"/>
    </row>
    <row r="691" customFormat="false" ht="12.6" hidden="false" customHeight="true" outlineLevel="0" collapsed="false">
      <c r="A691" s="12" t="s">
        <v>11</v>
      </c>
      <c r="B691" s="13" t="n">
        <v>129</v>
      </c>
      <c r="C691" s="13" t="n">
        <v>75</v>
      </c>
      <c r="D691" s="13" t="n">
        <v>144</v>
      </c>
      <c r="E691" s="14" t="n">
        <f aca="false">F691-SUM(B691:D691)</f>
        <v>11</v>
      </c>
      <c r="F691" s="19" t="n">
        <f aca="false">CountyJudge!F691</f>
        <v>359</v>
      </c>
    </row>
    <row r="692" customFormat="false" ht="12.6" hidden="false" customHeight="true" outlineLevel="0" collapsed="false">
      <c r="A692" s="12" t="s">
        <v>13</v>
      </c>
      <c r="B692" s="13" t="n">
        <v>112</v>
      </c>
      <c r="C692" s="13" t="n">
        <v>55</v>
      </c>
      <c r="D692" s="13" t="n">
        <v>216</v>
      </c>
      <c r="E692" s="14" t="n">
        <f aca="false">F692-SUM(B692:D692)</f>
        <v>12</v>
      </c>
      <c r="F692" s="19" t="n">
        <f aca="false">CountyJudge!F692</f>
        <v>395</v>
      </c>
    </row>
    <row r="693" customFormat="false" ht="12.6" hidden="false" customHeight="true" outlineLevel="0" collapsed="false">
      <c r="A693" s="12" t="s">
        <v>37</v>
      </c>
      <c r="B693" s="13" t="n">
        <v>104</v>
      </c>
      <c r="C693" s="13" t="n">
        <v>51</v>
      </c>
      <c r="D693" s="13" t="n">
        <v>97</v>
      </c>
      <c r="E693" s="14" t="n">
        <f aca="false">F693-SUM(B693:D693)</f>
        <v>1</v>
      </c>
      <c r="F693" s="19" t="n">
        <f aca="false">CountyJudge!F693</f>
        <v>253</v>
      </c>
    </row>
    <row r="694" customFormat="false" ht="12.6" hidden="false" customHeight="true" outlineLevel="0" collapsed="false">
      <c r="A694" s="12" t="s">
        <v>14</v>
      </c>
      <c r="B694" s="13" t="n">
        <v>105</v>
      </c>
      <c r="C694" s="13" t="n">
        <v>44</v>
      </c>
      <c r="D694" s="13" t="n">
        <v>104</v>
      </c>
      <c r="E694" s="14" t="n">
        <f aca="false">F694-SUM(B694:D694)</f>
        <v>7</v>
      </c>
      <c r="F694" s="19" t="n">
        <f aca="false">CountyJudge!F694</f>
        <v>260</v>
      </c>
    </row>
    <row r="695" customFormat="false" ht="12.6" hidden="false" customHeight="true" outlineLevel="0" collapsed="false">
      <c r="A695" s="12" t="s">
        <v>16</v>
      </c>
      <c r="B695" s="13" t="n">
        <v>66</v>
      </c>
      <c r="C695" s="13" t="n">
        <v>34</v>
      </c>
      <c r="D695" s="13" t="n">
        <v>84</v>
      </c>
      <c r="E695" s="14" t="n">
        <f aca="false">F695-SUM(B695:D695)</f>
        <v>13</v>
      </c>
      <c r="F695" s="19" t="n">
        <f aca="false">CountyJudge!F695</f>
        <v>197</v>
      </c>
    </row>
    <row r="696" customFormat="false" ht="12.6" hidden="false" customHeight="true" outlineLevel="0" collapsed="false">
      <c r="A696" s="12" t="s">
        <v>17</v>
      </c>
      <c r="B696" s="13" t="n">
        <v>61</v>
      </c>
      <c r="C696" s="13" t="n">
        <v>27</v>
      </c>
      <c r="D696" s="13" t="n">
        <v>82</v>
      </c>
      <c r="E696" s="14" t="n">
        <f aca="false">F696-SUM(B696:D696)</f>
        <v>5</v>
      </c>
      <c r="F696" s="19" t="n">
        <f aca="false">CountyJudge!F696</f>
        <v>175</v>
      </c>
    </row>
    <row r="697" customFormat="false" ht="12.6" hidden="false" customHeight="true" outlineLevel="0" collapsed="false">
      <c r="A697" s="12" t="s">
        <v>18</v>
      </c>
      <c r="B697" s="13" t="n">
        <v>102</v>
      </c>
      <c r="C697" s="13" t="n">
        <v>38</v>
      </c>
      <c r="D697" s="13" t="n">
        <v>72</v>
      </c>
      <c r="E697" s="14" t="n">
        <f aca="false">F697-SUM(B697:D697)</f>
        <v>5</v>
      </c>
      <c r="F697" s="19" t="n">
        <f aca="false">CountyJudge!F697</f>
        <v>217</v>
      </c>
    </row>
    <row r="698" customFormat="false" ht="12.6" hidden="false" customHeight="true" outlineLevel="0" collapsed="false">
      <c r="A698" s="12" t="s">
        <v>19</v>
      </c>
      <c r="B698" s="13" t="n">
        <v>95</v>
      </c>
      <c r="C698" s="13" t="n">
        <v>47</v>
      </c>
      <c r="D698" s="13" t="n">
        <v>91</v>
      </c>
      <c r="E698" s="14" t="n">
        <f aca="false">F698-SUM(B698:D698)</f>
        <v>7</v>
      </c>
      <c r="F698" s="19" t="n">
        <f aca="false">CountyJudge!F698</f>
        <v>240</v>
      </c>
    </row>
    <row r="699" customFormat="false" ht="12.6" hidden="false" customHeight="true" outlineLevel="0" collapsed="false">
      <c r="A699" s="12" t="s">
        <v>20</v>
      </c>
      <c r="B699" s="13" t="n">
        <v>88</v>
      </c>
      <c r="C699" s="13" t="n">
        <v>46</v>
      </c>
      <c r="D699" s="13" t="n">
        <v>74</v>
      </c>
      <c r="E699" s="14" t="n">
        <f aca="false">F699-SUM(B699:D699)</f>
        <v>15</v>
      </c>
      <c r="F699" s="19" t="n">
        <f aca="false">CountyJudge!F699</f>
        <v>223</v>
      </c>
    </row>
    <row r="700" customFormat="false" ht="12.6" hidden="false" customHeight="true" outlineLevel="0" collapsed="false">
      <c r="A700" s="12" t="s">
        <v>21</v>
      </c>
      <c r="B700" s="13" t="n">
        <v>64</v>
      </c>
      <c r="C700" s="13" t="n">
        <v>44</v>
      </c>
      <c r="D700" s="13" t="n">
        <v>97</v>
      </c>
      <c r="E700" s="14" t="n">
        <f aca="false">F700-SUM(B700:D700)</f>
        <v>5</v>
      </c>
      <c r="F700" s="19" t="n">
        <f aca="false">CountyJudge!F700</f>
        <v>210</v>
      </c>
    </row>
    <row r="701" customFormat="false" ht="12.6" hidden="false" customHeight="true" outlineLevel="0" collapsed="false">
      <c r="A701" s="12" t="s">
        <v>22</v>
      </c>
      <c r="B701" s="13" t="n">
        <v>95</v>
      </c>
      <c r="C701" s="13" t="n">
        <v>34</v>
      </c>
      <c r="D701" s="13" t="n">
        <v>89</v>
      </c>
      <c r="E701" s="14" t="n">
        <f aca="false">F701-SUM(B701:D701)</f>
        <v>7</v>
      </c>
      <c r="F701" s="19" t="n">
        <f aca="false">CountyJudge!F701</f>
        <v>225</v>
      </c>
    </row>
    <row r="702" customFormat="false" ht="12.6" hidden="false" customHeight="true" outlineLevel="0" collapsed="false">
      <c r="A702" s="12" t="s">
        <v>24</v>
      </c>
      <c r="B702" s="13" t="n">
        <v>198</v>
      </c>
      <c r="C702" s="13" t="n">
        <v>61</v>
      </c>
      <c r="D702" s="13" t="n">
        <v>93</v>
      </c>
      <c r="E702" s="14" t="n">
        <f aca="false">F702-SUM(B702:D702)</f>
        <v>8</v>
      </c>
      <c r="F702" s="19" t="n">
        <f aca="false">CountyJudge!F702</f>
        <v>360</v>
      </c>
    </row>
    <row r="703" customFormat="false" ht="12.6" hidden="false" customHeight="true" outlineLevel="0" collapsed="false">
      <c r="A703" s="12" t="s">
        <v>26</v>
      </c>
      <c r="B703" s="13" t="n">
        <v>52</v>
      </c>
      <c r="C703" s="13" t="n">
        <v>22</v>
      </c>
      <c r="D703" s="13" t="n">
        <v>49</v>
      </c>
      <c r="E703" s="14" t="n">
        <f aca="false">F703-SUM(B703:D703)</f>
        <v>4</v>
      </c>
      <c r="F703" s="19" t="n">
        <f aca="false">CountyJudge!F703</f>
        <v>127</v>
      </c>
    </row>
    <row r="704" customFormat="false" ht="12.6" hidden="false" customHeight="true" outlineLevel="0" collapsed="false">
      <c r="A704" s="12" t="s">
        <v>27</v>
      </c>
      <c r="B704" s="13" t="n">
        <v>50</v>
      </c>
      <c r="C704" s="13" t="n">
        <v>20</v>
      </c>
      <c r="D704" s="13" t="n">
        <v>36</v>
      </c>
      <c r="E704" s="14" t="n">
        <f aca="false">F704-SUM(B704:D704)</f>
        <v>3</v>
      </c>
      <c r="F704" s="19" t="n">
        <f aca="false">CountyJudge!F704</f>
        <v>109</v>
      </c>
    </row>
    <row r="705" customFormat="false" ht="12.6" hidden="false" customHeight="true" outlineLevel="0" collapsed="false">
      <c r="A705" s="12" t="s">
        <v>39</v>
      </c>
      <c r="B705" s="13" t="n">
        <v>113</v>
      </c>
      <c r="C705" s="13" t="n">
        <v>49</v>
      </c>
      <c r="D705" s="13" t="n">
        <v>91</v>
      </c>
      <c r="E705" s="14" t="n">
        <f aca="false">F705-SUM(B705:D705)</f>
        <v>9</v>
      </c>
      <c r="F705" s="19" t="n">
        <f aca="false">CountyJudge!F705</f>
        <v>262</v>
      </c>
    </row>
    <row r="706" customFormat="false" ht="12.6" hidden="false" customHeight="true" outlineLevel="0" collapsed="false">
      <c r="A706" s="12" t="s">
        <v>30</v>
      </c>
      <c r="B706" s="13" t="n">
        <v>26</v>
      </c>
      <c r="C706" s="13" t="n">
        <v>11</v>
      </c>
      <c r="D706" s="13" t="n">
        <v>34</v>
      </c>
      <c r="E706" s="14" t="n">
        <f aca="false">F706-SUM(B706:D706)</f>
        <v>0</v>
      </c>
      <c r="F706" s="19" t="n">
        <f aca="false">CountyJudge!F706</f>
        <v>71</v>
      </c>
    </row>
    <row r="707" customFormat="false" ht="12.75" hidden="false" customHeight="false" outlineLevel="0" collapsed="false">
      <c r="A707" s="12" t="s">
        <v>55</v>
      </c>
      <c r="B707" s="13" t="n">
        <v>92</v>
      </c>
      <c r="C707" s="13" t="n">
        <v>50</v>
      </c>
      <c r="D707" s="13" t="n">
        <v>99</v>
      </c>
      <c r="E707" s="14" t="n">
        <f aca="false">F707-SUM(B707:D707)</f>
        <v>7</v>
      </c>
      <c r="F707" s="19" t="n">
        <f aca="false">CountyJudge!F707</f>
        <v>248</v>
      </c>
    </row>
    <row r="708" customFormat="false" ht="12.75" hidden="false" customHeight="false" outlineLevel="0" collapsed="false">
      <c r="A708" s="12" t="s">
        <v>58</v>
      </c>
      <c r="B708" s="13" t="n">
        <v>105</v>
      </c>
      <c r="C708" s="13" t="n">
        <v>43</v>
      </c>
      <c r="D708" s="13" t="n">
        <v>94</v>
      </c>
      <c r="E708" s="14" t="n">
        <f aca="false">F708-SUM(B708:D708)</f>
        <v>2</v>
      </c>
      <c r="F708" s="19" t="n">
        <f aca="false">CountyJudge!F708</f>
        <v>244</v>
      </c>
    </row>
    <row r="709" customFormat="false" ht="12.75" hidden="false" customHeight="false" outlineLevel="0" collapsed="false">
      <c r="A709" s="12" t="s">
        <v>120</v>
      </c>
      <c r="B709" s="13" t="n">
        <v>79</v>
      </c>
      <c r="C709" s="13" t="n">
        <v>55</v>
      </c>
      <c r="D709" s="13" t="n">
        <v>68</v>
      </c>
      <c r="E709" s="14" t="n">
        <f aca="false">F709-SUM(B709:D709)</f>
        <v>8</v>
      </c>
      <c r="F709" s="19" t="n">
        <f aca="false">CountyJudge!F709</f>
        <v>210</v>
      </c>
    </row>
    <row r="710" customFormat="false" ht="12.75" hidden="false" customHeight="false" outlineLevel="0" collapsed="false">
      <c r="A710" s="12" t="s">
        <v>45</v>
      </c>
      <c r="B710" s="13" t="n">
        <v>109</v>
      </c>
      <c r="C710" s="13" t="n">
        <v>41</v>
      </c>
      <c r="D710" s="13" t="n">
        <v>111</v>
      </c>
      <c r="E710" s="14" t="n">
        <f aca="false">F710-SUM(B710:D710)</f>
        <v>6</v>
      </c>
      <c r="F710" s="19" t="n">
        <f aca="false">CountyJudge!F710</f>
        <v>267</v>
      </c>
    </row>
    <row r="711" customFormat="false" ht="12.75" hidden="false" customHeight="false" outlineLevel="0" collapsed="false">
      <c r="A711" s="12" t="s">
        <v>46</v>
      </c>
      <c r="B711" s="13" t="n">
        <v>122</v>
      </c>
      <c r="C711" s="13" t="n">
        <v>35</v>
      </c>
      <c r="D711" s="13" t="n">
        <v>119</v>
      </c>
      <c r="E711" s="14" t="n">
        <f aca="false">F711-SUM(B711:D711)</f>
        <v>5</v>
      </c>
      <c r="F711" s="19" t="n">
        <f aca="false">CountyJudge!F711</f>
        <v>281</v>
      </c>
    </row>
    <row r="712" customFormat="false" ht="12.75" hidden="false" customHeight="false" outlineLevel="0" collapsed="false">
      <c r="A712" s="12" t="s">
        <v>93</v>
      </c>
      <c r="B712" s="13" t="n">
        <v>75</v>
      </c>
      <c r="C712" s="13" t="n">
        <v>38</v>
      </c>
      <c r="D712" s="13" t="n">
        <v>87</v>
      </c>
      <c r="E712" s="14" t="n">
        <f aca="false">F712-SUM(B712:D712)</f>
        <v>4</v>
      </c>
      <c r="F712" s="19" t="n">
        <f aca="false">CountyJudge!F712</f>
        <v>204</v>
      </c>
    </row>
    <row r="713" customFormat="false" ht="12.75" hidden="false" customHeight="false" outlineLevel="0" collapsed="false">
      <c r="A713" s="15" t="s">
        <v>5</v>
      </c>
      <c r="B713" s="16" t="n">
        <f aca="false">SUM(B691:B712)</f>
        <v>2042</v>
      </c>
      <c r="C713" s="16" t="n">
        <f aca="false">SUM(C691:C712)</f>
        <v>920</v>
      </c>
      <c r="D713" s="16" t="n">
        <f aca="false">SUM(D691:D712)</f>
        <v>2031</v>
      </c>
      <c r="E713" s="16" t="n">
        <f aca="false">SUM(E691:E712)</f>
        <v>144</v>
      </c>
      <c r="F713" s="16" t="n">
        <f aca="false">SUM(F691:F712)</f>
        <v>5137</v>
      </c>
    </row>
    <row r="714" customFormat="false" ht="12.75" hidden="false" customHeight="false" outlineLevel="0" collapsed="false">
      <c r="A714" s="25"/>
      <c r="B714" s="14"/>
      <c r="C714" s="14"/>
      <c r="D714" s="14"/>
      <c r="E714" s="14"/>
      <c r="F714" s="19"/>
    </row>
    <row r="715" customFormat="false" ht="12.75" hidden="false" customHeight="false" outlineLevel="0" collapsed="false">
      <c r="A715" s="25"/>
      <c r="B715" s="14"/>
      <c r="C715" s="14"/>
      <c r="D715" s="14"/>
      <c r="E715" s="14"/>
      <c r="F715" s="19"/>
    </row>
    <row r="716" customFormat="false" ht="12.75" hidden="false" customHeight="false" outlineLevel="0" collapsed="false">
      <c r="A716" s="25"/>
      <c r="B716" s="14"/>
      <c r="C716" s="14"/>
      <c r="D716" s="14"/>
      <c r="E716" s="14"/>
      <c r="F716" s="19"/>
    </row>
    <row r="717" customFormat="false" ht="12.75" hidden="false" customHeight="false" outlineLevel="0" collapsed="false">
      <c r="A717" s="25"/>
      <c r="B717" s="14"/>
      <c r="C717" s="14"/>
      <c r="D717" s="14"/>
      <c r="E717" s="14"/>
      <c r="F717" s="19"/>
    </row>
    <row r="718" customFormat="false" ht="27.95" hidden="false" customHeight="true" outlineLevel="0" collapsed="false">
      <c r="A718" s="27" t="s">
        <v>206</v>
      </c>
      <c r="B718" s="14"/>
      <c r="C718" s="14"/>
      <c r="D718" s="14"/>
      <c r="E718" s="14"/>
      <c r="F718" s="19"/>
    </row>
    <row r="719" s="14" customFormat="true" ht="12.75" hidden="false" customHeight="true" outlineLevel="0" collapsed="false">
      <c r="A719" s="36" t="s">
        <v>169</v>
      </c>
      <c r="B719" s="14" t="n">
        <f aca="false">B270</f>
        <v>1701</v>
      </c>
      <c r="C719" s="14" t="n">
        <f aca="false">C270</f>
        <v>889</v>
      </c>
      <c r="D719" s="14" t="n">
        <f aca="false">D270</f>
        <v>724</v>
      </c>
      <c r="E719" s="14" t="n">
        <f aca="false">E270</f>
        <v>364</v>
      </c>
      <c r="F719" s="19" t="n">
        <f aca="false">F270</f>
        <v>3678</v>
      </c>
    </row>
    <row r="720" s="14" customFormat="true" ht="12.75" hidden="false" customHeight="true" outlineLevel="0" collapsed="false">
      <c r="A720" s="36" t="s">
        <v>170</v>
      </c>
      <c r="B720" s="14" t="n">
        <f aca="false">B305</f>
        <v>283</v>
      </c>
      <c r="C720" s="14" t="n">
        <f aca="false">C305</f>
        <v>173</v>
      </c>
      <c r="D720" s="14" t="n">
        <f aca="false">D305</f>
        <v>144</v>
      </c>
      <c r="E720" s="14" t="n">
        <f aca="false">E305</f>
        <v>27</v>
      </c>
      <c r="F720" s="19" t="n">
        <f aca="false">F305</f>
        <v>627</v>
      </c>
    </row>
    <row r="721" s="14" customFormat="true" ht="12.75" hidden="false" customHeight="true" outlineLevel="0" collapsed="false">
      <c r="A721" s="37" t="s">
        <v>171</v>
      </c>
      <c r="B721" s="14" t="n">
        <f aca="false">B312</f>
        <v>90</v>
      </c>
      <c r="C721" s="14" t="n">
        <f aca="false">C312</f>
        <v>79</v>
      </c>
      <c r="D721" s="14" t="n">
        <f aca="false">D312</f>
        <v>83</v>
      </c>
      <c r="E721" s="14" t="n">
        <f aca="false">E312</f>
        <v>15</v>
      </c>
      <c r="F721" s="19" t="n">
        <f aca="false">F312</f>
        <v>267</v>
      </c>
    </row>
    <row r="722" s="14" customFormat="true" ht="12.75" hidden="false" customHeight="true" outlineLevel="0" collapsed="false">
      <c r="A722" s="37" t="s">
        <v>172</v>
      </c>
      <c r="B722" s="14" t="n">
        <f aca="false">B367</f>
        <v>2440</v>
      </c>
      <c r="C722" s="14" t="n">
        <f aca="false">C367</f>
        <v>791</v>
      </c>
      <c r="D722" s="14" t="n">
        <f aca="false">D367</f>
        <v>1296</v>
      </c>
      <c r="E722" s="14" t="n">
        <f aca="false">E367</f>
        <v>175</v>
      </c>
      <c r="F722" s="19" t="n">
        <f aca="false">F367</f>
        <v>4702</v>
      </c>
    </row>
    <row r="723" s="14" customFormat="true" ht="12.75" hidden="false" customHeight="true" outlineLevel="0" collapsed="false">
      <c r="A723" s="37" t="s">
        <v>173</v>
      </c>
      <c r="B723" s="14" t="n">
        <f aca="false">B378</f>
        <v>223</v>
      </c>
      <c r="C723" s="14" t="n">
        <f aca="false">C378</f>
        <v>100</v>
      </c>
      <c r="D723" s="14" t="n">
        <f aca="false">D378</f>
        <v>156</v>
      </c>
      <c r="E723" s="14" t="n">
        <f aca="false">E378</f>
        <v>13</v>
      </c>
      <c r="F723" s="19" t="n">
        <f aca="false">F378</f>
        <v>492</v>
      </c>
    </row>
    <row r="724" s="14" customFormat="true" ht="12.75" hidden="false" customHeight="true" outlineLevel="0" collapsed="false">
      <c r="A724" s="37" t="s">
        <v>174</v>
      </c>
      <c r="B724" s="14" t="n">
        <f aca="false">B389</f>
        <v>171</v>
      </c>
      <c r="C724" s="14" t="n">
        <f aca="false">C389</f>
        <v>88</v>
      </c>
      <c r="D724" s="14" t="n">
        <f aca="false">D389</f>
        <v>83</v>
      </c>
      <c r="E724" s="14" t="n">
        <f aca="false">E389</f>
        <v>6</v>
      </c>
      <c r="F724" s="19" t="n">
        <f aca="false">F389</f>
        <v>348</v>
      </c>
    </row>
    <row r="725" s="14" customFormat="true" ht="12.75" hidden="false" customHeight="true" outlineLevel="0" collapsed="false">
      <c r="A725" s="37" t="s">
        <v>175</v>
      </c>
      <c r="B725" s="14" t="n">
        <f aca="false">B393</f>
        <v>108</v>
      </c>
      <c r="C725" s="14" t="n">
        <f aca="false">C393</f>
        <v>75</v>
      </c>
      <c r="D725" s="14" t="n">
        <f aca="false">D393</f>
        <v>62</v>
      </c>
      <c r="E725" s="14" t="n">
        <f aca="false">E393</f>
        <v>27</v>
      </c>
      <c r="F725" s="19" t="n">
        <f aca="false">F393</f>
        <v>272</v>
      </c>
    </row>
    <row r="726" s="14" customFormat="true" ht="12.75" hidden="false" customHeight="true" outlineLevel="0" collapsed="false">
      <c r="A726" s="37" t="s">
        <v>176</v>
      </c>
      <c r="B726" s="14" t="n">
        <f aca="false">B452</f>
        <v>3075</v>
      </c>
      <c r="C726" s="14" t="n">
        <f aca="false">C452</f>
        <v>1548</v>
      </c>
      <c r="D726" s="14" t="n">
        <f aca="false">D452</f>
        <v>1711</v>
      </c>
      <c r="E726" s="14" t="n">
        <f aca="false">E452</f>
        <v>241</v>
      </c>
      <c r="F726" s="19" t="n">
        <f aca="false">F452</f>
        <v>6575</v>
      </c>
    </row>
    <row r="727" s="14" customFormat="true" ht="12.75" hidden="false" customHeight="true" outlineLevel="0" collapsed="false">
      <c r="A727" s="37" t="s">
        <v>177</v>
      </c>
      <c r="B727" s="14" t="n">
        <f aca="false">B466</f>
        <v>299</v>
      </c>
      <c r="C727" s="14" t="n">
        <f aca="false">C466</f>
        <v>150</v>
      </c>
      <c r="D727" s="14" t="n">
        <f aca="false">D466</f>
        <v>204</v>
      </c>
      <c r="E727" s="14" t="n">
        <f aca="false">E466</f>
        <v>15</v>
      </c>
      <c r="F727" s="19" t="n">
        <f aca="false">F466</f>
        <v>668</v>
      </c>
    </row>
    <row r="728" s="14" customFormat="true" ht="12.75" hidden="false" customHeight="true" outlineLevel="0" collapsed="false">
      <c r="A728" s="37" t="s">
        <v>178</v>
      </c>
      <c r="B728" s="14" t="n">
        <f aca="false">B471</f>
        <v>50</v>
      </c>
      <c r="C728" s="14" t="n">
        <f aca="false">C471</f>
        <v>38</v>
      </c>
      <c r="D728" s="14" t="n">
        <f aca="false">D471</f>
        <v>22</v>
      </c>
      <c r="E728" s="14" t="n">
        <f aca="false">E471</f>
        <v>6</v>
      </c>
      <c r="F728" s="19" t="n">
        <f aca="false">F471</f>
        <v>116</v>
      </c>
    </row>
    <row r="729" s="14" customFormat="true" ht="12.75" hidden="false" customHeight="true" outlineLevel="0" collapsed="false">
      <c r="A729" s="37" t="s">
        <v>179</v>
      </c>
      <c r="B729" s="14" t="n">
        <f aca="false">B477</f>
        <v>42</v>
      </c>
      <c r="C729" s="14" t="n">
        <f aca="false">C477</f>
        <v>31</v>
      </c>
      <c r="D729" s="14" t="n">
        <f aca="false">D477</f>
        <v>37</v>
      </c>
      <c r="E729" s="14" t="n">
        <f aca="false">E477</f>
        <v>2</v>
      </c>
      <c r="F729" s="19" t="n">
        <f aca="false">F477</f>
        <v>112</v>
      </c>
    </row>
    <row r="730" s="14" customFormat="true" ht="12.75" hidden="false" customHeight="true" outlineLevel="0" collapsed="false">
      <c r="A730" s="37" t="s">
        <v>180</v>
      </c>
      <c r="B730" s="14" t="n">
        <f aca="false">B486</f>
        <v>125</v>
      </c>
      <c r="C730" s="14" t="n">
        <f aca="false">C486</f>
        <v>63</v>
      </c>
      <c r="D730" s="14" t="n">
        <f aca="false">D486</f>
        <v>55</v>
      </c>
      <c r="E730" s="14" t="n">
        <f aca="false">E486</f>
        <v>9</v>
      </c>
      <c r="F730" s="19" t="n">
        <f aca="false">F486</f>
        <v>252</v>
      </c>
    </row>
    <row r="731" s="14" customFormat="true" ht="12.75" hidden="false" customHeight="true" outlineLevel="0" collapsed="false">
      <c r="A731" s="37" t="s">
        <v>181</v>
      </c>
      <c r="B731" s="14" t="n">
        <f aca="false">B493</f>
        <v>159</v>
      </c>
      <c r="C731" s="14" t="n">
        <f aca="false">C493</f>
        <v>91</v>
      </c>
      <c r="D731" s="14" t="n">
        <f aca="false">D493</f>
        <v>87</v>
      </c>
      <c r="E731" s="14" t="n">
        <f aca="false">E493</f>
        <v>33</v>
      </c>
      <c r="F731" s="19" t="n">
        <f aca="false">F493</f>
        <v>370</v>
      </c>
    </row>
    <row r="732" s="14" customFormat="true" ht="12.75" hidden="false" customHeight="true" outlineLevel="0" collapsed="false">
      <c r="A732" s="37" t="s">
        <v>182</v>
      </c>
      <c r="B732" s="14" t="n">
        <f aca="false">B500</f>
        <v>205</v>
      </c>
      <c r="C732" s="14" t="n">
        <f aca="false">C500</f>
        <v>136</v>
      </c>
      <c r="D732" s="14" t="n">
        <f aca="false">D500</f>
        <v>176</v>
      </c>
      <c r="E732" s="14" t="n">
        <f aca="false">E500</f>
        <v>31</v>
      </c>
      <c r="F732" s="19" t="n">
        <f aca="false">F500</f>
        <v>548</v>
      </c>
    </row>
    <row r="733" s="14" customFormat="true" ht="12.75" hidden="false" customHeight="true" outlineLevel="0" collapsed="false">
      <c r="A733" s="37" t="s">
        <v>183</v>
      </c>
      <c r="B733" s="14" t="n">
        <f aca="false">B513</f>
        <v>465</v>
      </c>
      <c r="C733" s="14" t="n">
        <f aca="false">C513</f>
        <v>273</v>
      </c>
      <c r="D733" s="14" t="n">
        <f aca="false">D513</f>
        <v>164</v>
      </c>
      <c r="E733" s="14" t="n">
        <f aca="false">E513</f>
        <v>18</v>
      </c>
      <c r="F733" s="19" t="n">
        <f aca="false">F513</f>
        <v>920</v>
      </c>
    </row>
    <row r="734" s="14" customFormat="true" ht="12.75" hidden="false" customHeight="true" outlineLevel="0" collapsed="false">
      <c r="A734" s="37" t="s">
        <v>184</v>
      </c>
      <c r="B734" s="14" t="n">
        <f aca="false">B524</f>
        <v>292</v>
      </c>
      <c r="C734" s="14" t="n">
        <f aca="false">C524</f>
        <v>156</v>
      </c>
      <c r="D734" s="14" t="n">
        <f aca="false">D524</f>
        <v>131</v>
      </c>
      <c r="E734" s="14" t="n">
        <f aca="false">E524</f>
        <v>18</v>
      </c>
      <c r="F734" s="19" t="n">
        <f aca="false">F524</f>
        <v>597</v>
      </c>
    </row>
    <row r="735" s="14" customFormat="true" ht="12.75" hidden="false" customHeight="true" outlineLevel="0" collapsed="false">
      <c r="A735" s="37" t="s">
        <v>185</v>
      </c>
      <c r="B735" s="14" t="n">
        <f aca="false">B559</f>
        <v>1684</v>
      </c>
      <c r="C735" s="14" t="n">
        <f aca="false">C559</f>
        <v>664</v>
      </c>
      <c r="D735" s="14" t="n">
        <f aca="false">D559</f>
        <v>653</v>
      </c>
      <c r="E735" s="14" t="n">
        <f aca="false">E559</f>
        <v>68</v>
      </c>
      <c r="F735" s="19" t="n">
        <f aca="false">F559</f>
        <v>3069</v>
      </c>
    </row>
    <row r="736" s="14" customFormat="true" ht="12.75" hidden="false" customHeight="true" outlineLevel="0" collapsed="false">
      <c r="A736" s="37" t="s">
        <v>186</v>
      </c>
      <c r="B736" s="14" t="n">
        <f aca="false">B563</f>
        <v>39</v>
      </c>
      <c r="C736" s="14" t="n">
        <f aca="false">C563</f>
        <v>18</v>
      </c>
      <c r="D736" s="14" t="n">
        <f aca="false">D563</f>
        <v>19</v>
      </c>
      <c r="E736" s="14" t="n">
        <f aca="false">E563</f>
        <v>0</v>
      </c>
      <c r="F736" s="19" t="n">
        <f aca="false">F563</f>
        <v>76</v>
      </c>
    </row>
    <row r="737" s="14" customFormat="true" ht="12.75" hidden="false" customHeight="true" outlineLevel="0" collapsed="false">
      <c r="A737" s="37" t="s">
        <v>187</v>
      </c>
      <c r="B737" s="14" t="n">
        <f aca="false">B590</f>
        <v>735</v>
      </c>
      <c r="C737" s="14" t="n">
        <f aca="false">C590</f>
        <v>447</v>
      </c>
      <c r="D737" s="14" t="n">
        <f aca="false">D590</f>
        <v>481</v>
      </c>
      <c r="E737" s="14" t="n">
        <f aca="false">E590</f>
        <v>51</v>
      </c>
      <c r="F737" s="19" t="n">
        <f aca="false">F590</f>
        <v>1714</v>
      </c>
    </row>
    <row r="738" s="14" customFormat="true" ht="12.75" hidden="false" customHeight="true" outlineLevel="0" collapsed="false">
      <c r="A738" s="37" t="s">
        <v>188</v>
      </c>
      <c r="B738" s="14" t="n">
        <f aca="false">B595</f>
        <v>62</v>
      </c>
      <c r="C738" s="14" t="n">
        <f aca="false">C595</f>
        <v>47</v>
      </c>
      <c r="D738" s="14" t="n">
        <f aca="false">D595</f>
        <v>35</v>
      </c>
      <c r="E738" s="14" t="n">
        <f aca="false">E595</f>
        <v>4</v>
      </c>
      <c r="F738" s="19" t="n">
        <f aca="false">F595</f>
        <v>148</v>
      </c>
    </row>
    <row r="739" s="14" customFormat="true" ht="12.75" hidden="false" customHeight="true" outlineLevel="0" collapsed="false">
      <c r="A739" s="37" t="s">
        <v>189</v>
      </c>
      <c r="B739" s="14" t="n">
        <f aca="false">B601</f>
        <v>61</v>
      </c>
      <c r="C739" s="14" t="n">
        <f aca="false">C601</f>
        <v>33</v>
      </c>
      <c r="D739" s="14" t="n">
        <f aca="false">D601</f>
        <v>50</v>
      </c>
      <c r="E739" s="14" t="n">
        <f aca="false">E601</f>
        <v>4</v>
      </c>
      <c r="F739" s="19" t="n">
        <f aca="false">F601</f>
        <v>148</v>
      </c>
    </row>
    <row r="740" s="14" customFormat="true" ht="12.75" hidden="false" customHeight="true" outlineLevel="0" collapsed="false">
      <c r="A740" s="37" t="s">
        <v>190</v>
      </c>
      <c r="B740" s="14" t="n">
        <f aca="false">B607</f>
        <v>162</v>
      </c>
      <c r="C740" s="14" t="n">
        <f aca="false">C607</f>
        <v>122</v>
      </c>
      <c r="D740" s="14" t="n">
        <f aca="false">D607</f>
        <v>93</v>
      </c>
      <c r="E740" s="14" t="n">
        <f aca="false">E607</f>
        <v>33</v>
      </c>
      <c r="F740" s="19" t="n">
        <f aca="false">F607</f>
        <v>410</v>
      </c>
    </row>
    <row r="741" s="14" customFormat="true" ht="12.75" hidden="false" customHeight="true" outlineLevel="0" collapsed="false">
      <c r="A741" s="37" t="s">
        <v>191</v>
      </c>
      <c r="B741" s="14" t="n">
        <f aca="false">B622</f>
        <v>597</v>
      </c>
      <c r="C741" s="14" t="n">
        <f aca="false">C622</f>
        <v>237</v>
      </c>
      <c r="D741" s="14" t="n">
        <f aca="false">D622</f>
        <v>282</v>
      </c>
      <c r="E741" s="14" t="n">
        <f aca="false">E622</f>
        <v>21</v>
      </c>
      <c r="F741" s="19" t="n">
        <f aca="false">F622</f>
        <v>1137</v>
      </c>
    </row>
    <row r="742" s="14" customFormat="true" ht="12.75" hidden="false" customHeight="true" outlineLevel="0" collapsed="false">
      <c r="A742" s="38" t="s">
        <v>192</v>
      </c>
      <c r="B742" s="14" t="n">
        <f aca="false">B627</f>
        <v>73</v>
      </c>
      <c r="C742" s="14" t="n">
        <f aca="false">C627</f>
        <v>33</v>
      </c>
      <c r="D742" s="14" t="n">
        <f aca="false">D627</f>
        <v>31</v>
      </c>
      <c r="E742" s="14" t="n">
        <f aca="false">E627</f>
        <v>12</v>
      </c>
      <c r="F742" s="19" t="n">
        <f aca="false">F627</f>
        <v>149</v>
      </c>
    </row>
    <row r="743" s="14" customFormat="true" ht="12.75" hidden="false" customHeight="true" outlineLevel="0" collapsed="false">
      <c r="A743" s="37" t="s">
        <v>193</v>
      </c>
      <c r="B743" s="14" t="n">
        <f aca="false">B681</f>
        <v>1882</v>
      </c>
      <c r="C743" s="14" t="n">
        <f aca="false">C681</f>
        <v>887</v>
      </c>
      <c r="D743" s="14" t="n">
        <f aca="false">D681</f>
        <v>815</v>
      </c>
      <c r="E743" s="14" t="n">
        <f aca="false">E681</f>
        <v>220</v>
      </c>
      <c r="F743" s="19" t="n">
        <f aca="false">F681</f>
        <v>3804</v>
      </c>
    </row>
    <row r="744" s="14" customFormat="true" ht="12.75" hidden="false" customHeight="true" outlineLevel="0" collapsed="false">
      <c r="A744" s="37" t="s">
        <v>194</v>
      </c>
      <c r="B744" s="14" t="n">
        <f aca="false">B688</f>
        <v>42</v>
      </c>
      <c r="C744" s="14" t="n">
        <f aca="false">C688</f>
        <v>24</v>
      </c>
      <c r="D744" s="14" t="n">
        <f aca="false">D688</f>
        <v>26</v>
      </c>
      <c r="E744" s="14" t="n">
        <f aca="false">E688</f>
        <v>3</v>
      </c>
      <c r="F744" s="19" t="n">
        <f aca="false">F688</f>
        <v>95</v>
      </c>
    </row>
    <row r="745" s="14" customFormat="true" ht="12.75" hidden="false" customHeight="true" outlineLevel="0" collapsed="false">
      <c r="A745" s="37" t="s">
        <v>195</v>
      </c>
      <c r="B745" s="14" t="n">
        <f aca="false">B713</f>
        <v>2042</v>
      </c>
      <c r="C745" s="14" t="n">
        <f aca="false">C713</f>
        <v>920</v>
      </c>
      <c r="D745" s="14" t="n">
        <f aca="false">D713</f>
        <v>2031</v>
      </c>
      <c r="E745" s="14" t="n">
        <f aca="false">E713</f>
        <v>144</v>
      </c>
      <c r="F745" s="19" t="n">
        <f aca="false">F713</f>
        <v>5137</v>
      </c>
    </row>
    <row r="746" s="14" customFormat="true" ht="12.75" hidden="false" customHeight="true" outlineLevel="0" collapsed="false">
      <c r="A746" s="37"/>
      <c r="F746" s="19"/>
    </row>
    <row r="747" s="14" customFormat="true" ht="12.75" hidden="false" customHeight="true" outlineLevel="0" collapsed="false">
      <c r="A747" s="37" t="s">
        <v>196</v>
      </c>
      <c r="B747" s="16" t="n">
        <f aca="false">SUM(B719:B745)</f>
        <v>17107</v>
      </c>
      <c r="C747" s="16" t="n">
        <f aca="false">SUM(C719:C745)</f>
        <v>8113</v>
      </c>
      <c r="D747" s="16" t="n">
        <f aca="false">SUM(D719:D745)</f>
        <v>9651</v>
      </c>
      <c r="E747" s="16" t="n">
        <f aca="false">SUM(E719:E745)</f>
        <v>1560</v>
      </c>
      <c r="F747" s="16" t="n">
        <f aca="false">SUM(F719:F745)</f>
        <v>36431</v>
      </c>
    </row>
    <row r="748" s="14" customFormat="true" ht="12.75" hidden="false" customHeight="true" outlineLevel="0" collapsed="false">
      <c r="A748" s="37" t="s">
        <v>197</v>
      </c>
      <c r="B748" s="16" t="n">
        <f aca="false">B237</f>
        <v>13643</v>
      </c>
      <c r="C748" s="16" t="n">
        <f aca="false">C237</f>
        <v>4403</v>
      </c>
      <c r="D748" s="16" t="n">
        <f aca="false">D237</f>
        <v>4691</v>
      </c>
      <c r="E748" s="16" t="n">
        <f aca="false">E237</f>
        <v>1919</v>
      </c>
      <c r="F748" s="16" t="n">
        <f aca="false">F237</f>
        <v>24656</v>
      </c>
    </row>
    <row r="749" s="14" customFormat="true" ht="12.75" hidden="false" customHeight="true" outlineLevel="0" collapsed="false">
      <c r="A749" s="37" t="s">
        <v>198</v>
      </c>
      <c r="B749" s="16" t="n">
        <f aca="false">SUM(B747:B748)</f>
        <v>30750</v>
      </c>
      <c r="C749" s="16" t="n">
        <f aca="false">SUM(C747:C748)</f>
        <v>12516</v>
      </c>
      <c r="D749" s="16" t="n">
        <f aca="false">SUM(D747:D748)</f>
        <v>14342</v>
      </c>
      <c r="E749" s="16" t="n">
        <f aca="false">SUM(E747:E748)</f>
        <v>3479</v>
      </c>
      <c r="F749" s="16" t="n">
        <f aca="false">SUM(F747:F748)</f>
        <v>61087</v>
      </c>
    </row>
    <row r="750" customFormat="false" ht="12.75" hidden="false" customHeight="false" outlineLevel="0" collapsed="false">
      <c r="B750" s="14"/>
      <c r="C750" s="14"/>
      <c r="D750" s="14"/>
      <c r="E750" s="14"/>
      <c r="F750" s="19"/>
    </row>
    <row r="751" customFormat="false" ht="12.75" hidden="false" customHeight="false" outlineLevel="0" collapsed="false">
      <c r="B751" s="14"/>
      <c r="C751" s="14"/>
      <c r="D751" s="14"/>
      <c r="E751" s="14"/>
      <c r="F751" s="19"/>
    </row>
    <row r="752" customFormat="false" ht="12.75" hidden="false" customHeight="false" outlineLevel="0" collapsed="false">
      <c r="B752" s="14"/>
      <c r="C752" s="14"/>
      <c r="D752" s="14"/>
      <c r="E752" s="14"/>
      <c r="F752" s="19"/>
    </row>
    <row r="753" customFormat="false" ht="12.75" hidden="false" customHeight="false" outlineLevel="0" collapsed="false">
      <c r="B753" s="14"/>
      <c r="C753" s="14"/>
      <c r="D753" s="14"/>
      <c r="E753" s="14"/>
      <c r="F753" s="19"/>
    </row>
    <row r="754" customFormat="false" ht="12.75" hidden="false" customHeight="false" outlineLevel="0" collapsed="false">
      <c r="B754" s="14"/>
      <c r="C754" s="14"/>
      <c r="D754" s="14"/>
      <c r="E754" s="14"/>
      <c r="F754" s="19"/>
    </row>
    <row r="755" customFormat="false" ht="12.75" hidden="false" customHeight="false" outlineLevel="0" collapsed="false">
      <c r="B755" s="14"/>
      <c r="C755" s="14"/>
      <c r="D755" s="14"/>
      <c r="E755" s="14"/>
      <c r="F755" s="19"/>
    </row>
    <row r="756" customFormat="false" ht="12.75" hidden="false" customHeight="false" outlineLevel="0" collapsed="false">
      <c r="B756" s="14"/>
      <c r="C756" s="14"/>
      <c r="D756" s="14"/>
      <c r="E756" s="14"/>
      <c r="F756" s="19"/>
    </row>
    <row r="757" customFormat="false" ht="12.75" hidden="false" customHeight="false" outlineLevel="0" collapsed="false">
      <c r="B757" s="14"/>
      <c r="C757" s="14"/>
      <c r="D757" s="14"/>
      <c r="E757" s="14"/>
      <c r="F757" s="19"/>
    </row>
  </sheetData>
  <mergeCells count="1">
    <mergeCell ref="A288:C288"/>
  </mergeCells>
  <printOptions headings="false" gridLines="false" gridLinesSet="true" horizontalCentered="true" verticalCentered="false"/>
  <pageMargins left="0.25" right="0.25" top="0.4" bottom="0.25" header="0.511811023622047" footer="0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5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: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0" min="2" style="0" width="5.71"/>
    <col collapsed="false" customWidth="true" hidden="false" outlineLevel="0" max="21" min="21" style="0" width="0.41"/>
    <col collapsed="false" customWidth="true" hidden="false" outlineLevel="0" max="22" min="22" style="0" width="5.99"/>
    <col collapsed="false" customWidth="true" hidden="false" outlineLevel="0" max="33" min="23" style="0" width="6.28"/>
  </cols>
  <sheetData>
    <row r="1" customFormat="false" ht="152.1" hidden="false" customHeight="true" outlineLevel="0" collapsed="false">
      <c r="A1" s="55" t="s">
        <v>313</v>
      </c>
      <c r="B1" s="56" t="s">
        <v>314</v>
      </c>
      <c r="C1" s="56" t="s">
        <v>315</v>
      </c>
      <c r="D1" s="56" t="s">
        <v>316</v>
      </c>
      <c r="E1" s="56" t="s">
        <v>317</v>
      </c>
      <c r="F1" s="56" t="s">
        <v>318</v>
      </c>
      <c r="G1" s="56" t="s">
        <v>319</v>
      </c>
      <c r="H1" s="56" t="s">
        <v>320</v>
      </c>
      <c r="I1" s="56" t="s">
        <v>321</v>
      </c>
      <c r="J1" s="56" t="s">
        <v>322</v>
      </c>
      <c r="K1" s="56" t="s">
        <v>323</v>
      </c>
      <c r="L1" s="56" t="s">
        <v>324</v>
      </c>
      <c r="M1" s="56" t="s">
        <v>325</v>
      </c>
      <c r="N1" s="56" t="s">
        <v>326</v>
      </c>
      <c r="O1" s="56" t="s">
        <v>327</v>
      </c>
      <c r="P1" s="56" t="s">
        <v>328</v>
      </c>
      <c r="Q1" s="56" t="s">
        <v>329</v>
      </c>
      <c r="R1" s="56" t="s">
        <v>330</v>
      </c>
      <c r="S1" s="56" t="s">
        <v>331</v>
      </c>
      <c r="T1" s="57" t="s">
        <v>332</v>
      </c>
      <c r="U1" s="53"/>
      <c r="V1" s="58" t="s">
        <v>5</v>
      </c>
    </row>
    <row r="2" s="9" customFormat="true" ht="11.85" hidden="false" customHeight="true" outlineLevel="0" collapsed="false">
      <c r="A2" s="6" t="n">
        <v>2007</v>
      </c>
      <c r="B2" s="59" t="s">
        <v>257</v>
      </c>
      <c r="C2" s="59" t="s">
        <v>258</v>
      </c>
      <c r="D2" s="59" t="s">
        <v>286</v>
      </c>
      <c r="E2" s="59" t="s">
        <v>333</v>
      </c>
      <c r="F2" s="59" t="s">
        <v>334</v>
      </c>
      <c r="G2" s="59" t="s">
        <v>335</v>
      </c>
      <c r="H2" s="59" t="s">
        <v>336</v>
      </c>
      <c r="I2" s="59" t="s">
        <v>337</v>
      </c>
      <c r="J2" s="59" t="s">
        <v>338</v>
      </c>
      <c r="K2" s="59" t="s">
        <v>339</v>
      </c>
      <c r="L2" s="59" t="s">
        <v>340</v>
      </c>
      <c r="M2" s="59" t="s">
        <v>341</v>
      </c>
      <c r="N2" s="59" t="s">
        <v>342</v>
      </c>
      <c r="O2" s="59" t="s">
        <v>343</v>
      </c>
      <c r="P2" s="59" t="s">
        <v>344</v>
      </c>
      <c r="Q2" s="59" t="s">
        <v>345</v>
      </c>
      <c r="R2" s="59" t="s">
        <v>346</v>
      </c>
      <c r="S2" s="59" t="s">
        <v>347</v>
      </c>
      <c r="T2" s="7"/>
    </row>
    <row r="3" customFormat="false" ht="3.95" hidden="false" customHeight="true" outlineLevel="0" collapsed="false">
      <c r="V3" s="13"/>
    </row>
    <row r="4" customFormat="false" ht="15.75" hidden="false" customHeight="false" outlineLevel="0" collapsed="false">
      <c r="A4" s="10" t="s">
        <v>9</v>
      </c>
      <c r="V4" s="13"/>
    </row>
    <row r="5" customFormat="false" ht="15.75" hidden="false" customHeight="false" outlineLevel="0" collapsed="false">
      <c r="A5" s="11" t="s">
        <v>10</v>
      </c>
      <c r="V5" s="13"/>
    </row>
    <row r="6" customFormat="false" ht="12.75" hidden="false" customHeight="false" outlineLevel="0" collapsed="false">
      <c r="A6" s="12" t="s">
        <v>12</v>
      </c>
      <c r="B6" s="14" t="n">
        <v>105</v>
      </c>
      <c r="C6" s="14" t="n">
        <v>39</v>
      </c>
      <c r="D6" s="14" t="n">
        <v>116</v>
      </c>
      <c r="E6" s="14" t="n">
        <v>51</v>
      </c>
      <c r="F6" s="14" t="n">
        <v>87</v>
      </c>
      <c r="G6" s="14" t="n">
        <v>67</v>
      </c>
      <c r="H6" s="14" t="n">
        <v>32</v>
      </c>
      <c r="I6" s="14" t="n">
        <v>59</v>
      </c>
      <c r="J6" s="14" t="n">
        <v>53</v>
      </c>
      <c r="K6" s="14" t="n">
        <v>42</v>
      </c>
      <c r="L6" s="14" t="n">
        <v>112</v>
      </c>
      <c r="M6" s="14" t="n">
        <v>152</v>
      </c>
      <c r="N6" s="14" t="n">
        <v>156</v>
      </c>
      <c r="O6" s="14" t="n">
        <v>36</v>
      </c>
      <c r="P6" s="14" t="n">
        <v>44</v>
      </c>
      <c r="Q6" s="14" t="n">
        <v>29</v>
      </c>
      <c r="R6" s="14" t="n">
        <v>60</v>
      </c>
      <c r="S6" s="14" t="n">
        <v>72</v>
      </c>
      <c r="T6" s="14" t="n">
        <f aca="false">V6-SUM(B6:S6)</f>
        <v>1496</v>
      </c>
      <c r="U6" s="14" t="n">
        <v>312</v>
      </c>
      <c r="V6" s="13" t="n">
        <f aca="false">U6*9</f>
        <v>2808</v>
      </c>
    </row>
    <row r="7" customFormat="false" ht="12.75" hidden="false" customHeight="false" outlineLevel="0" collapsed="false">
      <c r="A7" s="12" t="s">
        <v>13</v>
      </c>
      <c r="B7" s="14" t="n">
        <v>83</v>
      </c>
      <c r="C7" s="14" t="n">
        <v>43</v>
      </c>
      <c r="D7" s="14" t="n">
        <v>80</v>
      </c>
      <c r="E7" s="14" t="n">
        <v>42</v>
      </c>
      <c r="F7" s="14" t="n">
        <v>70</v>
      </c>
      <c r="G7" s="14" t="n">
        <v>55</v>
      </c>
      <c r="H7" s="14" t="n">
        <v>27</v>
      </c>
      <c r="I7" s="14" t="n">
        <v>56</v>
      </c>
      <c r="J7" s="14" t="n">
        <v>38</v>
      </c>
      <c r="K7" s="14" t="n">
        <v>22</v>
      </c>
      <c r="L7" s="14" t="n">
        <v>76</v>
      </c>
      <c r="M7" s="14" t="n">
        <v>81</v>
      </c>
      <c r="N7" s="14" t="n">
        <v>79</v>
      </c>
      <c r="O7" s="14" t="n">
        <v>23</v>
      </c>
      <c r="P7" s="14" t="n">
        <v>18</v>
      </c>
      <c r="Q7" s="14" t="n">
        <v>12</v>
      </c>
      <c r="R7" s="14" t="n">
        <v>25</v>
      </c>
      <c r="S7" s="14" t="n">
        <v>48</v>
      </c>
      <c r="T7" s="14" t="n">
        <f aca="false">V7-SUM(B7:S7)</f>
        <v>1003</v>
      </c>
      <c r="U7" s="14" t="n">
        <v>209</v>
      </c>
      <c r="V7" s="13" t="n">
        <f aca="false">U7*9</f>
        <v>1881</v>
      </c>
    </row>
    <row r="8" customFormat="false" ht="12.75" hidden="false" customHeight="false" outlineLevel="0" collapsed="false">
      <c r="A8" s="12" t="s">
        <v>14</v>
      </c>
      <c r="B8" s="14" t="n">
        <v>143</v>
      </c>
      <c r="C8" s="14" t="n">
        <v>49</v>
      </c>
      <c r="D8" s="14" t="n">
        <v>74</v>
      </c>
      <c r="E8" s="14" t="n">
        <v>153</v>
      </c>
      <c r="F8" s="14" t="n">
        <v>158</v>
      </c>
      <c r="G8" s="14" t="n">
        <v>97</v>
      </c>
      <c r="H8" s="14" t="n">
        <v>67</v>
      </c>
      <c r="I8" s="14" t="n">
        <v>83</v>
      </c>
      <c r="J8" s="14" t="n">
        <v>54</v>
      </c>
      <c r="K8" s="14" t="n">
        <v>84</v>
      </c>
      <c r="L8" s="14" t="n">
        <v>209</v>
      </c>
      <c r="M8" s="14" t="n">
        <v>175</v>
      </c>
      <c r="N8" s="14" t="n">
        <v>167</v>
      </c>
      <c r="O8" s="14" t="n">
        <v>72</v>
      </c>
      <c r="P8" s="14" t="n">
        <v>67</v>
      </c>
      <c r="Q8" s="14" t="n">
        <v>39</v>
      </c>
      <c r="R8" s="14" t="n">
        <v>19</v>
      </c>
      <c r="S8" s="14" t="n">
        <v>68</v>
      </c>
      <c r="T8" s="14" t="n">
        <f aca="false">V8-SUM(B8:S8)</f>
        <v>1462</v>
      </c>
      <c r="U8" s="14" t="n">
        <v>360</v>
      </c>
      <c r="V8" s="13" t="n">
        <f aca="false">U8*9</f>
        <v>3240</v>
      </c>
    </row>
    <row r="9" customFormat="false" ht="12.75" hidden="false" customHeight="false" outlineLevel="0" collapsed="false">
      <c r="A9" s="12" t="s">
        <v>15</v>
      </c>
      <c r="B9" s="14" t="n">
        <v>179</v>
      </c>
      <c r="C9" s="14" t="n">
        <v>73</v>
      </c>
      <c r="D9" s="14" t="n">
        <v>179</v>
      </c>
      <c r="E9" s="14" t="n">
        <v>118</v>
      </c>
      <c r="F9" s="14" t="n">
        <v>178</v>
      </c>
      <c r="G9" s="14" t="n">
        <v>164</v>
      </c>
      <c r="H9" s="14" t="n">
        <v>82</v>
      </c>
      <c r="I9" s="14" t="n">
        <v>121</v>
      </c>
      <c r="J9" s="14" t="n">
        <v>84</v>
      </c>
      <c r="K9" s="14" t="n">
        <v>76</v>
      </c>
      <c r="L9" s="14" t="n">
        <v>207</v>
      </c>
      <c r="M9" s="14" t="n">
        <v>242</v>
      </c>
      <c r="N9" s="14" t="n">
        <v>244</v>
      </c>
      <c r="O9" s="14" t="n">
        <v>71</v>
      </c>
      <c r="P9" s="14" t="n">
        <v>88</v>
      </c>
      <c r="Q9" s="14" t="n">
        <v>48</v>
      </c>
      <c r="R9" s="14" t="n">
        <v>74</v>
      </c>
      <c r="S9" s="14" t="n">
        <v>105</v>
      </c>
      <c r="T9" s="14" t="n">
        <f aca="false">V9-SUM(B9:S9)</f>
        <v>2437</v>
      </c>
      <c r="U9" s="14" t="n">
        <v>530</v>
      </c>
      <c r="V9" s="13" t="n">
        <f aca="false">U9*9</f>
        <v>4770</v>
      </c>
    </row>
    <row r="10" customFormat="false" ht="12.75" hidden="false" customHeight="false" outlineLevel="0" collapsed="false">
      <c r="A10" s="12" t="s">
        <v>16</v>
      </c>
      <c r="B10" s="14" t="n">
        <v>131</v>
      </c>
      <c r="C10" s="14" t="n">
        <v>48</v>
      </c>
      <c r="D10" s="14" t="n">
        <v>120</v>
      </c>
      <c r="E10" s="14" t="n">
        <v>63</v>
      </c>
      <c r="F10" s="14" t="n">
        <v>102</v>
      </c>
      <c r="G10" s="14" t="n">
        <v>92</v>
      </c>
      <c r="H10" s="14" t="n">
        <v>50</v>
      </c>
      <c r="I10" s="14" t="n">
        <v>91</v>
      </c>
      <c r="J10" s="14" t="n">
        <v>68</v>
      </c>
      <c r="K10" s="14" t="n">
        <v>37</v>
      </c>
      <c r="L10" s="14" t="n">
        <v>109</v>
      </c>
      <c r="M10" s="14" t="n">
        <v>113</v>
      </c>
      <c r="N10" s="14" t="n">
        <v>122</v>
      </c>
      <c r="O10" s="14" t="n">
        <v>31</v>
      </c>
      <c r="P10" s="14" t="n">
        <v>55</v>
      </c>
      <c r="Q10" s="14" t="n">
        <v>31</v>
      </c>
      <c r="R10" s="14" t="n">
        <v>37</v>
      </c>
      <c r="S10" s="14" t="n">
        <v>56</v>
      </c>
      <c r="T10" s="14" t="n">
        <f aca="false">V10-SUM(B10:S10)</f>
        <v>1416</v>
      </c>
      <c r="U10" s="14" t="n">
        <v>308</v>
      </c>
      <c r="V10" s="13" t="n">
        <f aca="false">U10*9</f>
        <v>2772</v>
      </c>
    </row>
    <row r="11" customFormat="false" ht="12.75" hidden="false" customHeight="false" outlineLevel="0" collapsed="false">
      <c r="A11" s="12" t="s">
        <v>17</v>
      </c>
      <c r="B11" s="14" t="n">
        <v>47</v>
      </c>
      <c r="C11" s="14" t="n">
        <v>17</v>
      </c>
      <c r="D11" s="14" t="n">
        <v>46</v>
      </c>
      <c r="E11" s="14" t="n">
        <v>30</v>
      </c>
      <c r="F11" s="14" t="n">
        <v>41</v>
      </c>
      <c r="G11" s="14" t="n">
        <v>35</v>
      </c>
      <c r="H11" s="14" t="n">
        <v>14</v>
      </c>
      <c r="I11" s="14" t="n">
        <v>28</v>
      </c>
      <c r="J11" s="14" t="n">
        <v>27</v>
      </c>
      <c r="K11" s="14" t="n">
        <v>19</v>
      </c>
      <c r="L11" s="14" t="n">
        <v>50</v>
      </c>
      <c r="M11" s="14" t="n">
        <v>41</v>
      </c>
      <c r="N11" s="14" t="n">
        <v>48</v>
      </c>
      <c r="O11" s="14" t="n">
        <v>19</v>
      </c>
      <c r="P11" s="14" t="n">
        <v>12</v>
      </c>
      <c r="Q11" s="14" t="n">
        <v>13</v>
      </c>
      <c r="R11" s="14" t="n">
        <v>13</v>
      </c>
      <c r="S11" s="14" t="n">
        <v>19</v>
      </c>
      <c r="T11" s="14" t="n">
        <f aca="false">V11-SUM(B11:S11)</f>
        <v>543</v>
      </c>
      <c r="U11" s="14" t="n">
        <v>118</v>
      </c>
      <c r="V11" s="13" t="n">
        <f aca="false">U11*9</f>
        <v>1062</v>
      </c>
    </row>
    <row r="12" customFormat="false" ht="12.75" hidden="false" customHeight="false" outlineLevel="0" collapsed="false">
      <c r="A12" s="12" t="s">
        <v>19</v>
      </c>
      <c r="B12" s="14" t="n">
        <v>44</v>
      </c>
      <c r="C12" s="14" t="n">
        <v>22</v>
      </c>
      <c r="D12" s="14" t="n">
        <v>43</v>
      </c>
      <c r="E12" s="14" t="n">
        <v>36</v>
      </c>
      <c r="F12" s="14" t="n">
        <v>52</v>
      </c>
      <c r="G12" s="14" t="n">
        <v>33</v>
      </c>
      <c r="H12" s="14" t="n">
        <v>23</v>
      </c>
      <c r="I12" s="14" t="n">
        <v>35</v>
      </c>
      <c r="J12" s="14" t="n">
        <v>27</v>
      </c>
      <c r="K12" s="14" t="n">
        <v>15</v>
      </c>
      <c r="L12" s="14" t="n">
        <v>62</v>
      </c>
      <c r="M12" s="14" t="n">
        <v>56</v>
      </c>
      <c r="N12" s="14" t="n">
        <v>59</v>
      </c>
      <c r="O12" s="14" t="n">
        <v>14</v>
      </c>
      <c r="P12" s="14" t="n">
        <v>26</v>
      </c>
      <c r="Q12" s="14" t="n">
        <v>14</v>
      </c>
      <c r="R12" s="14" t="n">
        <v>19</v>
      </c>
      <c r="S12" s="14" t="n">
        <v>28</v>
      </c>
      <c r="T12" s="14" t="n">
        <f aca="false">V12-SUM(B12:S12)</f>
        <v>580</v>
      </c>
      <c r="U12" s="14" t="n">
        <v>132</v>
      </c>
      <c r="V12" s="13" t="n">
        <f aca="false">U12*9</f>
        <v>1188</v>
      </c>
    </row>
    <row r="13" customFormat="false" ht="12.75" hidden="false" customHeight="false" outlineLevel="0" collapsed="false">
      <c r="A13" s="12" t="s">
        <v>25</v>
      </c>
      <c r="B13" s="14" t="n">
        <v>21</v>
      </c>
      <c r="C13" s="14" t="n">
        <v>6</v>
      </c>
      <c r="D13" s="14" t="n">
        <v>15</v>
      </c>
      <c r="E13" s="14" t="n">
        <v>11</v>
      </c>
      <c r="F13" s="14" t="n">
        <v>21</v>
      </c>
      <c r="G13" s="14" t="n">
        <v>8</v>
      </c>
      <c r="H13" s="14" t="n">
        <v>6</v>
      </c>
      <c r="I13" s="14" t="n">
        <v>10</v>
      </c>
      <c r="J13" s="14" t="n">
        <v>12</v>
      </c>
      <c r="K13" s="14" t="n">
        <v>8</v>
      </c>
      <c r="L13" s="14" t="n">
        <v>26</v>
      </c>
      <c r="M13" s="14" t="n">
        <v>22</v>
      </c>
      <c r="N13" s="14" t="n">
        <v>22</v>
      </c>
      <c r="O13" s="14" t="n">
        <v>9</v>
      </c>
      <c r="P13" s="14" t="n">
        <v>9</v>
      </c>
      <c r="Q13" s="14" t="n">
        <v>8</v>
      </c>
      <c r="R13" s="14" t="n">
        <v>5</v>
      </c>
      <c r="S13" s="14" t="n">
        <v>7</v>
      </c>
      <c r="T13" s="14" t="n">
        <f aca="false">V13-SUM(B13:S13)</f>
        <v>206</v>
      </c>
      <c r="U13" s="14" t="n">
        <v>48</v>
      </c>
      <c r="V13" s="13" t="n">
        <f aca="false">U13*9</f>
        <v>432</v>
      </c>
    </row>
    <row r="14" customFormat="false" ht="12.75" hidden="false" customHeight="false" outlineLevel="0" collapsed="false">
      <c r="A14" s="12" t="s">
        <v>27</v>
      </c>
      <c r="B14" s="14" t="n">
        <v>53</v>
      </c>
      <c r="C14" s="14" t="n">
        <v>24</v>
      </c>
      <c r="D14" s="14" t="n">
        <v>40</v>
      </c>
      <c r="E14" s="14" t="n">
        <v>54</v>
      </c>
      <c r="F14" s="14" t="n">
        <v>65</v>
      </c>
      <c r="G14" s="14" t="n">
        <v>38</v>
      </c>
      <c r="H14" s="14" t="n">
        <v>28</v>
      </c>
      <c r="I14" s="14" t="n">
        <v>37</v>
      </c>
      <c r="J14" s="14" t="n">
        <v>31</v>
      </c>
      <c r="K14" s="14" t="n">
        <v>31</v>
      </c>
      <c r="L14" s="14" t="n">
        <v>91</v>
      </c>
      <c r="M14" s="14" t="n">
        <v>94</v>
      </c>
      <c r="N14" s="14" t="n">
        <v>75</v>
      </c>
      <c r="O14" s="14" t="n">
        <v>25</v>
      </c>
      <c r="P14" s="14" t="n">
        <v>42</v>
      </c>
      <c r="Q14" s="14" t="n">
        <v>24</v>
      </c>
      <c r="R14" s="14" t="n">
        <v>15</v>
      </c>
      <c r="S14" s="14" t="n">
        <v>34</v>
      </c>
      <c r="T14" s="14" t="n">
        <f aca="false">V14-SUM(B14:S14)</f>
        <v>684</v>
      </c>
      <c r="U14" s="14" t="n">
        <v>165</v>
      </c>
      <c r="V14" s="13" t="n">
        <f aca="false">U14*9</f>
        <v>1485</v>
      </c>
    </row>
    <row r="15" customFormat="false" ht="12.75" hidden="false" customHeight="false" outlineLevel="0" collapsed="false">
      <c r="A15" s="12" t="s">
        <v>28</v>
      </c>
      <c r="B15" s="14" t="n">
        <v>81</v>
      </c>
      <c r="C15" s="14" t="n">
        <v>30</v>
      </c>
      <c r="D15" s="14" t="n">
        <v>71</v>
      </c>
      <c r="E15" s="14" t="n">
        <v>46</v>
      </c>
      <c r="F15" s="14" t="n">
        <v>70</v>
      </c>
      <c r="G15" s="14" t="n">
        <v>72</v>
      </c>
      <c r="H15" s="14" t="n">
        <v>27</v>
      </c>
      <c r="I15" s="14" t="n">
        <v>62</v>
      </c>
      <c r="J15" s="14" t="n">
        <v>34</v>
      </c>
      <c r="K15" s="14" t="n">
        <v>21</v>
      </c>
      <c r="L15" s="14" t="n">
        <v>76</v>
      </c>
      <c r="M15" s="14" t="n">
        <v>71</v>
      </c>
      <c r="N15" s="14" t="n">
        <v>95</v>
      </c>
      <c r="O15" s="14" t="n">
        <v>19</v>
      </c>
      <c r="P15" s="14" t="n">
        <v>30</v>
      </c>
      <c r="Q15" s="14" t="n">
        <v>24</v>
      </c>
      <c r="R15" s="14" t="n">
        <v>20</v>
      </c>
      <c r="S15" s="14" t="n">
        <v>32</v>
      </c>
      <c r="T15" s="14" t="n">
        <f aca="false">V15-SUM(B15:S15)</f>
        <v>1054</v>
      </c>
      <c r="U15" s="14" t="n">
        <v>215</v>
      </c>
      <c r="V15" s="13" t="n">
        <f aca="false">U15*9</f>
        <v>1935</v>
      </c>
    </row>
    <row r="16" customFormat="false" ht="12.75" hidden="false" customHeight="false" outlineLevel="0" collapsed="false">
      <c r="A16" s="12" t="s">
        <v>29</v>
      </c>
      <c r="B16" s="14" t="n">
        <v>69</v>
      </c>
      <c r="C16" s="14" t="n">
        <v>26</v>
      </c>
      <c r="D16" s="14" t="n">
        <v>74</v>
      </c>
      <c r="E16" s="14" t="n">
        <v>34</v>
      </c>
      <c r="F16" s="14" t="n">
        <v>64</v>
      </c>
      <c r="G16" s="14" t="n">
        <v>52</v>
      </c>
      <c r="H16" s="14" t="n">
        <v>28</v>
      </c>
      <c r="I16" s="14" t="n">
        <v>55</v>
      </c>
      <c r="J16" s="14" t="n">
        <v>43</v>
      </c>
      <c r="K16" s="14" t="n">
        <v>18</v>
      </c>
      <c r="L16" s="14" t="n">
        <v>56</v>
      </c>
      <c r="M16" s="14" t="n">
        <v>62</v>
      </c>
      <c r="N16" s="14" t="n">
        <v>79</v>
      </c>
      <c r="O16" s="14" t="n">
        <v>14</v>
      </c>
      <c r="P16" s="14" t="n">
        <v>20</v>
      </c>
      <c r="Q16" s="14" t="n">
        <v>15</v>
      </c>
      <c r="R16" s="14" t="n">
        <v>26</v>
      </c>
      <c r="S16" s="14" t="n">
        <v>37</v>
      </c>
      <c r="T16" s="14" t="n">
        <f aca="false">V16-SUM(B16:S16)</f>
        <v>911</v>
      </c>
      <c r="U16" s="14" t="n">
        <v>187</v>
      </c>
      <c r="V16" s="13" t="n">
        <f aca="false">U16*9</f>
        <v>1683</v>
      </c>
    </row>
    <row r="17" customFormat="false" ht="12.75" hidden="false" customHeight="false" outlineLevel="0" collapsed="false">
      <c r="A17" s="12" t="s">
        <v>30</v>
      </c>
      <c r="B17" s="14" t="n">
        <v>42</v>
      </c>
      <c r="C17" s="14" t="n">
        <v>18</v>
      </c>
      <c r="D17" s="14" t="n">
        <v>33</v>
      </c>
      <c r="E17" s="14" t="n">
        <v>30</v>
      </c>
      <c r="F17" s="14" t="n">
        <v>40</v>
      </c>
      <c r="G17" s="14" t="n">
        <v>32</v>
      </c>
      <c r="H17" s="14" t="n">
        <v>19</v>
      </c>
      <c r="I17" s="14" t="n">
        <v>30</v>
      </c>
      <c r="J17" s="14" t="n">
        <v>21</v>
      </c>
      <c r="K17" s="14" t="n">
        <v>11</v>
      </c>
      <c r="L17" s="14" t="n">
        <v>35</v>
      </c>
      <c r="M17" s="14" t="n">
        <v>47</v>
      </c>
      <c r="N17" s="14" t="n">
        <v>34</v>
      </c>
      <c r="O17" s="14" t="n">
        <v>9</v>
      </c>
      <c r="P17" s="14" t="n">
        <v>10</v>
      </c>
      <c r="Q17" s="14" t="n">
        <v>7</v>
      </c>
      <c r="R17" s="14" t="n">
        <v>9</v>
      </c>
      <c r="S17" s="14" t="n">
        <v>11</v>
      </c>
      <c r="T17" s="14" t="n">
        <f aca="false">V17-SUM(B17:S17)</f>
        <v>498</v>
      </c>
      <c r="U17" s="14" t="n">
        <v>104</v>
      </c>
      <c r="V17" s="13" t="n">
        <f aca="false">U17*9</f>
        <v>936</v>
      </c>
    </row>
    <row r="18" customFormat="false" ht="12.75" hidden="false" customHeight="false" outlineLevel="0" collapsed="false">
      <c r="A18" s="12" t="s">
        <v>32</v>
      </c>
      <c r="B18" s="14" t="n">
        <v>17</v>
      </c>
      <c r="C18" s="14" t="n">
        <v>9</v>
      </c>
      <c r="D18" s="14" t="n">
        <v>14</v>
      </c>
      <c r="E18" s="14" t="n">
        <v>14</v>
      </c>
      <c r="F18" s="14" t="n">
        <v>22</v>
      </c>
      <c r="G18" s="14" t="n">
        <v>17</v>
      </c>
      <c r="H18" s="14" t="n">
        <v>7</v>
      </c>
      <c r="I18" s="14" t="n">
        <v>12</v>
      </c>
      <c r="J18" s="14" t="n">
        <v>10</v>
      </c>
      <c r="K18" s="14" t="n">
        <v>4</v>
      </c>
      <c r="L18" s="14" t="n">
        <v>22</v>
      </c>
      <c r="M18" s="14" t="n">
        <v>21</v>
      </c>
      <c r="N18" s="14" t="n">
        <v>17</v>
      </c>
      <c r="O18" s="14" t="n">
        <v>3</v>
      </c>
      <c r="P18" s="14" t="n">
        <v>5</v>
      </c>
      <c r="Q18" s="14" t="n">
        <v>4</v>
      </c>
      <c r="R18" s="14" t="n">
        <v>2</v>
      </c>
      <c r="S18" s="14" t="n">
        <v>9</v>
      </c>
      <c r="T18" s="14" t="n">
        <f aca="false">V18-SUM(B18:S18)</f>
        <v>439</v>
      </c>
      <c r="U18" s="14" t="n">
        <v>72</v>
      </c>
      <c r="V18" s="13" t="n">
        <f aca="false">U18*9</f>
        <v>648</v>
      </c>
    </row>
    <row r="19" customFormat="false" ht="12.75" hidden="false" customHeight="false" outlineLevel="0" collapsed="false">
      <c r="A19" s="12" t="s">
        <v>33</v>
      </c>
      <c r="B19" s="14" t="n">
        <v>40</v>
      </c>
      <c r="C19" s="14" t="n">
        <v>15</v>
      </c>
      <c r="D19" s="14" t="n">
        <v>25</v>
      </c>
      <c r="E19" s="14" t="n">
        <v>52</v>
      </c>
      <c r="F19" s="14" t="n">
        <v>48</v>
      </c>
      <c r="G19" s="14" t="n">
        <v>32</v>
      </c>
      <c r="H19" s="14" t="n">
        <v>33</v>
      </c>
      <c r="I19" s="14" t="n">
        <v>22</v>
      </c>
      <c r="J19" s="14" t="n">
        <v>14</v>
      </c>
      <c r="K19" s="14" t="n">
        <v>39</v>
      </c>
      <c r="L19" s="14" t="n">
        <v>62</v>
      </c>
      <c r="M19" s="14" t="n">
        <v>62</v>
      </c>
      <c r="N19" s="14" t="n">
        <v>44</v>
      </c>
      <c r="O19" s="14" t="n">
        <v>21</v>
      </c>
      <c r="P19" s="14" t="n">
        <v>24</v>
      </c>
      <c r="Q19" s="14" t="n">
        <v>15</v>
      </c>
      <c r="R19" s="14" t="n">
        <v>5</v>
      </c>
      <c r="S19" s="14" t="n">
        <v>19</v>
      </c>
      <c r="T19" s="14" t="n">
        <f aca="false">V19-SUM(B19:S19)</f>
        <v>535</v>
      </c>
      <c r="U19" s="14" t="n">
        <v>123</v>
      </c>
      <c r="V19" s="13" t="n">
        <f aca="false">U19*9</f>
        <v>1107</v>
      </c>
    </row>
    <row r="20" customFormat="false" ht="12.75" hidden="false" customHeight="false" outlineLevel="0" collapsed="false">
      <c r="A20" s="15" t="s">
        <v>5</v>
      </c>
      <c r="B20" s="16" t="n">
        <f aca="false">SUM(B6:B19)</f>
        <v>1055</v>
      </c>
      <c r="C20" s="16" t="n">
        <f aca="false">SUM(C6:C19)</f>
        <v>419</v>
      </c>
      <c r="D20" s="16" t="n">
        <f aca="false">SUM(D6:D19)</f>
        <v>930</v>
      </c>
      <c r="E20" s="16" t="n">
        <f aca="false">SUM(E6:E19)</f>
        <v>734</v>
      </c>
      <c r="F20" s="16" t="n">
        <f aca="false">SUM(F6:F19)</f>
        <v>1018</v>
      </c>
      <c r="G20" s="16" t="n">
        <f aca="false">SUM(G6:G19)</f>
        <v>794</v>
      </c>
      <c r="H20" s="16" t="n">
        <f aca="false">SUM(H6:H19)</f>
        <v>443</v>
      </c>
      <c r="I20" s="16" t="n">
        <f aca="false">SUM(I6:I19)</f>
        <v>701</v>
      </c>
      <c r="J20" s="16" t="n">
        <f aca="false">SUM(J6:J19)</f>
        <v>516</v>
      </c>
      <c r="K20" s="16" t="n">
        <f aca="false">SUM(K6:K19)</f>
        <v>427</v>
      </c>
      <c r="L20" s="16" t="n">
        <f aca="false">SUM(L6:L19)</f>
        <v>1193</v>
      </c>
      <c r="M20" s="16" t="n">
        <f aca="false">SUM(M6:M19)</f>
        <v>1239</v>
      </c>
      <c r="N20" s="16" t="n">
        <f aca="false">SUM(N6:N19)</f>
        <v>1241</v>
      </c>
      <c r="O20" s="16" t="n">
        <f aca="false">SUM(O6:O19)</f>
        <v>366</v>
      </c>
      <c r="P20" s="16" t="n">
        <f aca="false">SUM(P6:P19)</f>
        <v>450</v>
      </c>
      <c r="Q20" s="16" t="n">
        <f aca="false">SUM(Q6:Q19)</f>
        <v>283</v>
      </c>
      <c r="R20" s="16" t="n">
        <f aca="false">SUM(R6:R19)</f>
        <v>329</v>
      </c>
      <c r="S20" s="16" t="n">
        <f aca="false">SUM(S6:S19)</f>
        <v>545</v>
      </c>
      <c r="T20" s="49" t="n">
        <f aca="false">SUM(T6:T19)</f>
        <v>13264</v>
      </c>
      <c r="U20" s="51" t="n">
        <f aca="false">SUM(U6:U19)</f>
        <v>2883</v>
      </c>
      <c r="V20" s="60" t="n">
        <f aca="false">SUM(V6:V19)</f>
        <v>25947</v>
      </c>
      <c r="W20" s="17"/>
    </row>
    <row r="21" customFormat="false" ht="8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35"/>
      <c r="U21" s="35"/>
      <c r="V21" s="61"/>
      <c r="W21" s="17"/>
    </row>
    <row r="22" customFormat="false" ht="15.75" hidden="false" customHeight="false" outlineLevel="0" collapsed="false">
      <c r="A22" s="11" t="s">
        <v>3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3"/>
    </row>
    <row r="23" customFormat="false" ht="12.75" hidden="false" customHeight="false" outlineLevel="0" collapsed="false">
      <c r="A23" s="12" t="s">
        <v>11</v>
      </c>
      <c r="B23" s="14" t="n">
        <v>19</v>
      </c>
      <c r="C23" s="14" t="n">
        <v>3</v>
      </c>
      <c r="D23" s="14" t="n">
        <v>11</v>
      </c>
      <c r="E23" s="14" t="n">
        <v>24</v>
      </c>
      <c r="F23" s="14" t="n">
        <v>29</v>
      </c>
      <c r="G23" s="14" t="n">
        <v>22</v>
      </c>
      <c r="H23" s="14" t="n">
        <v>11</v>
      </c>
      <c r="I23" s="14" t="n">
        <v>13</v>
      </c>
      <c r="J23" s="14" t="n">
        <v>13</v>
      </c>
      <c r="K23" s="14" t="n">
        <v>26</v>
      </c>
      <c r="L23" s="14" t="n">
        <v>17</v>
      </c>
      <c r="M23" s="14" t="n">
        <v>12</v>
      </c>
      <c r="N23" s="14" t="n">
        <v>20</v>
      </c>
      <c r="O23" s="14" t="n">
        <v>14</v>
      </c>
      <c r="P23" s="14" t="n">
        <v>8</v>
      </c>
      <c r="Q23" s="14" t="n">
        <v>6</v>
      </c>
      <c r="R23" s="14" t="n">
        <v>3</v>
      </c>
      <c r="S23" s="14" t="n">
        <v>6</v>
      </c>
      <c r="T23" s="14" t="n">
        <f aca="false">V23-SUM(B23:S23)</f>
        <v>247</v>
      </c>
      <c r="U23" s="14" t="n">
        <v>56</v>
      </c>
      <c r="V23" s="13" t="n">
        <f aca="false">U23*9</f>
        <v>504</v>
      </c>
    </row>
    <row r="24" customFormat="false" ht="12.75" hidden="false" customHeight="false" outlineLevel="0" collapsed="false">
      <c r="A24" s="12" t="s">
        <v>14</v>
      </c>
      <c r="B24" s="14" t="n">
        <v>18</v>
      </c>
      <c r="C24" s="14" t="n">
        <v>7</v>
      </c>
      <c r="D24" s="14" t="n">
        <v>14</v>
      </c>
      <c r="E24" s="14" t="n">
        <v>16</v>
      </c>
      <c r="F24" s="14" t="n">
        <v>21</v>
      </c>
      <c r="G24" s="14" t="n">
        <v>18</v>
      </c>
      <c r="H24" s="14" t="n">
        <v>7</v>
      </c>
      <c r="I24" s="14" t="n">
        <v>14</v>
      </c>
      <c r="J24" s="14" t="n">
        <v>7</v>
      </c>
      <c r="K24" s="14" t="n">
        <v>10</v>
      </c>
      <c r="L24" s="14" t="n">
        <v>24</v>
      </c>
      <c r="M24" s="14" t="n">
        <v>8</v>
      </c>
      <c r="N24" s="14" t="n">
        <v>13</v>
      </c>
      <c r="O24" s="14" t="n">
        <v>6</v>
      </c>
      <c r="P24" s="14" t="n">
        <v>9</v>
      </c>
      <c r="Q24" s="14" t="n">
        <v>5</v>
      </c>
      <c r="R24" s="14" t="n">
        <v>4</v>
      </c>
      <c r="S24" s="14" t="n">
        <v>7</v>
      </c>
      <c r="T24" s="14" t="n">
        <f aca="false">V24-SUM(B24:S24)</f>
        <v>251</v>
      </c>
      <c r="U24" s="14" t="n">
        <v>51</v>
      </c>
      <c r="V24" s="13" t="n">
        <f aca="false">U24*9</f>
        <v>459</v>
      </c>
    </row>
    <row r="25" customFormat="false" ht="12.75" hidden="false" customHeight="false" outlineLevel="0" collapsed="false">
      <c r="A25" s="12" t="s">
        <v>17</v>
      </c>
      <c r="B25" s="14" t="n">
        <v>22</v>
      </c>
      <c r="C25" s="14" t="n">
        <v>15</v>
      </c>
      <c r="D25" s="14" t="n">
        <v>35</v>
      </c>
      <c r="E25" s="14" t="n">
        <v>19</v>
      </c>
      <c r="F25" s="14" t="n">
        <v>25</v>
      </c>
      <c r="G25" s="14" t="n">
        <v>65</v>
      </c>
      <c r="H25" s="14" t="n">
        <v>12</v>
      </c>
      <c r="I25" s="14" t="n">
        <v>19</v>
      </c>
      <c r="J25" s="14" t="n">
        <v>14</v>
      </c>
      <c r="K25" s="14" t="n">
        <v>35</v>
      </c>
      <c r="L25" s="14" t="n">
        <v>34</v>
      </c>
      <c r="M25" s="14" t="n">
        <v>6</v>
      </c>
      <c r="N25" s="14" t="n">
        <v>25</v>
      </c>
      <c r="O25" s="14" t="n">
        <v>61</v>
      </c>
      <c r="P25" s="14" t="n">
        <v>13</v>
      </c>
      <c r="Q25" s="14" t="n">
        <v>7</v>
      </c>
      <c r="R25" s="14" t="n">
        <v>8</v>
      </c>
      <c r="S25" s="14" t="n">
        <v>9</v>
      </c>
      <c r="T25" s="14" t="n">
        <f aca="false">V25-SUM(B25:S25)</f>
        <v>755</v>
      </c>
      <c r="U25" s="14" t="n">
        <v>131</v>
      </c>
      <c r="V25" s="13" t="n">
        <f aca="false">U25*9</f>
        <v>1179</v>
      </c>
    </row>
    <row r="26" customFormat="false" ht="12.75" hidden="false" customHeight="false" outlineLevel="0" collapsed="false">
      <c r="A26" s="12" t="s">
        <v>20</v>
      </c>
      <c r="B26" s="14" t="n">
        <v>11</v>
      </c>
      <c r="C26" s="14" t="n">
        <v>2</v>
      </c>
      <c r="D26" s="14" t="n">
        <v>10</v>
      </c>
      <c r="E26" s="14" t="n">
        <v>4</v>
      </c>
      <c r="F26" s="14" t="n">
        <v>6</v>
      </c>
      <c r="G26" s="14" t="n">
        <v>25</v>
      </c>
      <c r="H26" s="14" t="n">
        <v>6</v>
      </c>
      <c r="I26" s="14" t="n">
        <v>3</v>
      </c>
      <c r="J26" s="14" t="n">
        <v>7</v>
      </c>
      <c r="K26" s="14" t="n">
        <v>18</v>
      </c>
      <c r="L26" s="14" t="n">
        <v>17</v>
      </c>
      <c r="M26" s="14" t="n">
        <v>7</v>
      </c>
      <c r="N26" s="14" t="n">
        <v>14</v>
      </c>
      <c r="O26" s="14" t="n">
        <v>17</v>
      </c>
      <c r="P26" s="14" t="n">
        <v>3</v>
      </c>
      <c r="Q26" s="14" t="n">
        <v>5</v>
      </c>
      <c r="R26" s="14" t="n">
        <v>1</v>
      </c>
      <c r="S26" s="14" t="n">
        <v>6</v>
      </c>
      <c r="T26" s="14" t="n">
        <f aca="false">V26-SUM(B26:S26)</f>
        <v>225</v>
      </c>
      <c r="U26" s="14" t="n">
        <v>43</v>
      </c>
      <c r="V26" s="13" t="n">
        <f aca="false">U26*9</f>
        <v>387</v>
      </c>
    </row>
    <row r="27" customFormat="false" ht="12.75" hidden="false" customHeight="false" outlineLevel="0" collapsed="false">
      <c r="A27" s="12" t="s">
        <v>22</v>
      </c>
      <c r="B27" s="14" t="n">
        <v>11</v>
      </c>
      <c r="C27" s="14" t="n">
        <v>9</v>
      </c>
      <c r="D27" s="14" t="n">
        <v>10</v>
      </c>
      <c r="E27" s="14" t="n">
        <v>9</v>
      </c>
      <c r="F27" s="14" t="n">
        <v>13</v>
      </c>
      <c r="G27" s="14" t="n">
        <v>18</v>
      </c>
      <c r="H27" s="14" t="n">
        <v>10</v>
      </c>
      <c r="I27" s="14" t="n">
        <v>10</v>
      </c>
      <c r="J27" s="14" t="n">
        <v>12</v>
      </c>
      <c r="K27" s="14" t="n">
        <v>10</v>
      </c>
      <c r="L27" s="14" t="n">
        <v>22</v>
      </c>
      <c r="M27" s="14" t="n">
        <v>5</v>
      </c>
      <c r="N27" s="14" t="n">
        <v>17</v>
      </c>
      <c r="O27" s="14" t="n">
        <v>18</v>
      </c>
      <c r="P27" s="14" t="n">
        <v>6</v>
      </c>
      <c r="Q27" s="14" t="n">
        <v>6</v>
      </c>
      <c r="R27" s="14" t="n">
        <v>5</v>
      </c>
      <c r="S27" s="14" t="n">
        <v>6</v>
      </c>
      <c r="T27" s="14" t="n">
        <f aca="false">V27-SUM(B27:S27)</f>
        <v>289</v>
      </c>
      <c r="U27" s="14" t="n">
        <v>54</v>
      </c>
      <c r="V27" s="13" t="n">
        <f aca="false">U27*9</f>
        <v>486</v>
      </c>
    </row>
    <row r="28" customFormat="false" ht="12.75" hidden="false" customHeight="false" outlineLevel="0" collapsed="false">
      <c r="A28" s="12" t="s">
        <v>25</v>
      </c>
      <c r="B28" s="14" t="n">
        <v>8</v>
      </c>
      <c r="C28" s="14" t="n">
        <v>2</v>
      </c>
      <c r="D28" s="14" t="n">
        <v>9</v>
      </c>
      <c r="E28" s="14" t="n">
        <v>4</v>
      </c>
      <c r="F28" s="14" t="n">
        <v>5</v>
      </c>
      <c r="G28" s="14" t="n">
        <v>17</v>
      </c>
      <c r="H28" s="14" t="n">
        <v>1</v>
      </c>
      <c r="I28" s="14" t="n">
        <v>4</v>
      </c>
      <c r="J28" s="14" t="n">
        <v>3</v>
      </c>
      <c r="K28" s="14" t="n">
        <v>7</v>
      </c>
      <c r="L28" s="14" t="n">
        <v>10</v>
      </c>
      <c r="M28" s="14" t="n">
        <v>4</v>
      </c>
      <c r="N28" s="14" t="n">
        <v>7</v>
      </c>
      <c r="O28" s="14" t="n">
        <v>15</v>
      </c>
      <c r="P28" s="14" t="n">
        <v>3</v>
      </c>
      <c r="Q28" s="14" t="n">
        <v>2</v>
      </c>
      <c r="R28" s="14" t="n">
        <v>2</v>
      </c>
      <c r="S28" s="14" t="n">
        <v>4</v>
      </c>
      <c r="T28" s="14" t="n">
        <f aca="false">V28-SUM(B28:S28)</f>
        <v>244</v>
      </c>
      <c r="U28" s="14" t="n">
        <v>39</v>
      </c>
      <c r="V28" s="13" t="n">
        <f aca="false">U28*9</f>
        <v>351</v>
      </c>
    </row>
    <row r="29" customFormat="false" ht="12.75" hidden="false" customHeight="false" outlineLevel="0" collapsed="false">
      <c r="A29" s="12" t="s">
        <v>39</v>
      </c>
      <c r="B29" s="14" t="n">
        <v>15</v>
      </c>
      <c r="C29" s="14" t="n">
        <v>5</v>
      </c>
      <c r="D29" s="14" t="n">
        <v>16</v>
      </c>
      <c r="E29" s="14" t="n">
        <v>15</v>
      </c>
      <c r="F29" s="14" t="n">
        <v>17</v>
      </c>
      <c r="G29" s="14" t="n">
        <v>24</v>
      </c>
      <c r="H29" s="14" t="n">
        <v>8</v>
      </c>
      <c r="I29" s="14" t="n">
        <v>11</v>
      </c>
      <c r="J29" s="14" t="n">
        <v>11</v>
      </c>
      <c r="K29" s="14" t="n">
        <v>15</v>
      </c>
      <c r="L29" s="14" t="n">
        <v>29</v>
      </c>
      <c r="M29" s="14" t="n">
        <v>9</v>
      </c>
      <c r="N29" s="14" t="n">
        <v>14</v>
      </c>
      <c r="O29" s="14" t="n">
        <v>19</v>
      </c>
      <c r="P29" s="14" t="n">
        <v>6</v>
      </c>
      <c r="Q29" s="14" t="n">
        <v>6</v>
      </c>
      <c r="R29" s="14" t="n">
        <v>6</v>
      </c>
      <c r="S29" s="14" t="n">
        <v>9</v>
      </c>
      <c r="T29" s="14" t="n">
        <f aca="false">V29-SUM(B29:S29)</f>
        <v>233</v>
      </c>
      <c r="U29" s="14" t="n">
        <v>52</v>
      </c>
      <c r="V29" s="13" t="n">
        <f aca="false">U29*9</f>
        <v>468</v>
      </c>
    </row>
    <row r="30" customFormat="false" ht="12.75" hidden="false" customHeight="false" outlineLevel="0" collapsed="false">
      <c r="A30" s="12" t="s">
        <v>32</v>
      </c>
      <c r="B30" s="14" t="n">
        <v>4</v>
      </c>
      <c r="C30" s="14" t="n">
        <v>3</v>
      </c>
      <c r="D30" s="14" t="n">
        <v>3</v>
      </c>
      <c r="E30" s="14" t="n">
        <v>7</v>
      </c>
      <c r="F30" s="14" t="n">
        <v>6</v>
      </c>
      <c r="G30" s="14" t="n">
        <v>4</v>
      </c>
      <c r="H30" s="14" t="n">
        <v>4</v>
      </c>
      <c r="I30" s="14" t="n">
        <v>2</v>
      </c>
      <c r="J30" s="14" t="n">
        <v>2</v>
      </c>
      <c r="K30" s="14" t="n">
        <v>5</v>
      </c>
      <c r="L30" s="14" t="n">
        <v>5</v>
      </c>
      <c r="M30" s="14" t="n">
        <v>2</v>
      </c>
      <c r="N30" s="14" t="n">
        <v>5</v>
      </c>
      <c r="O30" s="14" t="n">
        <v>5</v>
      </c>
      <c r="P30" s="14" t="n">
        <v>1</v>
      </c>
      <c r="Q30" s="14" t="n">
        <v>1</v>
      </c>
      <c r="R30" s="14" t="n">
        <v>1</v>
      </c>
      <c r="S30" s="14" t="n">
        <v>2</v>
      </c>
      <c r="T30" s="14" t="n">
        <f aca="false">V30-SUM(B30:S30)</f>
        <v>46</v>
      </c>
      <c r="U30" s="14" t="n">
        <v>12</v>
      </c>
      <c r="V30" s="13" t="n">
        <f aca="false">U30*9</f>
        <v>108</v>
      </c>
    </row>
    <row r="31" customFormat="false" ht="12.75" hidden="false" customHeight="false" outlineLevel="0" collapsed="false">
      <c r="A31" s="12" t="s">
        <v>44</v>
      </c>
      <c r="B31" s="14" t="n">
        <v>16</v>
      </c>
      <c r="C31" s="14" t="n">
        <v>11</v>
      </c>
      <c r="D31" s="14" t="n">
        <v>11</v>
      </c>
      <c r="E31" s="14" t="n">
        <v>17</v>
      </c>
      <c r="F31" s="14" t="n">
        <v>23</v>
      </c>
      <c r="G31" s="14" t="n">
        <v>16</v>
      </c>
      <c r="H31" s="14" t="n">
        <v>11</v>
      </c>
      <c r="I31" s="14" t="n">
        <v>15</v>
      </c>
      <c r="J31" s="14" t="n">
        <v>13</v>
      </c>
      <c r="K31" s="14" t="n">
        <v>11</v>
      </c>
      <c r="L31" s="14" t="n">
        <v>22</v>
      </c>
      <c r="M31" s="14" t="n">
        <v>7</v>
      </c>
      <c r="N31" s="14" t="n">
        <v>17</v>
      </c>
      <c r="O31" s="14" t="n">
        <v>13</v>
      </c>
      <c r="P31" s="14" t="n">
        <v>6</v>
      </c>
      <c r="Q31" s="14" t="n">
        <v>4</v>
      </c>
      <c r="R31" s="14" t="n">
        <v>2</v>
      </c>
      <c r="S31" s="14" t="n">
        <v>4</v>
      </c>
      <c r="T31" s="14" t="n">
        <f aca="false">V31-SUM(B31:S31)</f>
        <v>141</v>
      </c>
      <c r="U31" s="14" t="n">
        <v>40</v>
      </c>
      <c r="V31" s="13" t="n">
        <f aca="false">U31*9</f>
        <v>360</v>
      </c>
    </row>
    <row r="32" customFormat="false" ht="12.75" hidden="false" customHeight="false" outlineLevel="0" collapsed="false">
      <c r="A32" s="12" t="s">
        <v>46</v>
      </c>
      <c r="B32" s="14" t="n">
        <v>36</v>
      </c>
      <c r="C32" s="14" t="n">
        <v>28</v>
      </c>
      <c r="D32" s="14" t="n">
        <v>36</v>
      </c>
      <c r="E32" s="14" t="n">
        <v>39</v>
      </c>
      <c r="F32" s="14" t="n">
        <v>40</v>
      </c>
      <c r="G32" s="14" t="n">
        <v>63</v>
      </c>
      <c r="H32" s="14" t="n">
        <v>27</v>
      </c>
      <c r="I32" s="14" t="n">
        <v>30</v>
      </c>
      <c r="J32" s="14" t="n">
        <v>27</v>
      </c>
      <c r="K32" s="14" t="n">
        <v>60</v>
      </c>
      <c r="L32" s="14" t="n">
        <v>45</v>
      </c>
      <c r="M32" s="14" t="n">
        <v>20</v>
      </c>
      <c r="N32" s="14" t="n">
        <v>30</v>
      </c>
      <c r="O32" s="14" t="n">
        <v>37</v>
      </c>
      <c r="P32" s="14" t="n">
        <v>15</v>
      </c>
      <c r="Q32" s="14" t="n">
        <v>8</v>
      </c>
      <c r="R32" s="14" t="n">
        <v>11</v>
      </c>
      <c r="S32" s="14" t="n">
        <v>13</v>
      </c>
      <c r="T32" s="14" t="n">
        <f aca="false">V32-SUM(B32:S32)</f>
        <v>614</v>
      </c>
      <c r="U32" s="14" t="n">
        <v>131</v>
      </c>
      <c r="V32" s="13" t="n">
        <f aca="false">U32*9</f>
        <v>1179</v>
      </c>
    </row>
    <row r="33" customFormat="false" ht="12.75" hidden="false" customHeight="false" outlineLevel="0" collapsed="false">
      <c r="A33" s="12" t="s">
        <v>49</v>
      </c>
      <c r="B33" s="14" t="n">
        <v>8</v>
      </c>
      <c r="C33" s="14" t="n">
        <v>2</v>
      </c>
      <c r="D33" s="14" t="n">
        <v>9</v>
      </c>
      <c r="E33" s="14" t="n">
        <v>6</v>
      </c>
      <c r="F33" s="14" t="n">
        <v>9</v>
      </c>
      <c r="G33" s="14" t="n">
        <v>10</v>
      </c>
      <c r="H33" s="14" t="n">
        <v>2</v>
      </c>
      <c r="I33" s="14" t="n">
        <v>2</v>
      </c>
      <c r="J33" s="14" t="n">
        <v>1</v>
      </c>
      <c r="K33" s="14" t="n">
        <v>8</v>
      </c>
      <c r="L33" s="14" t="n">
        <v>14</v>
      </c>
      <c r="M33" s="14" t="n">
        <v>6</v>
      </c>
      <c r="N33" s="14" t="n">
        <v>9</v>
      </c>
      <c r="O33" s="14" t="n">
        <v>6</v>
      </c>
      <c r="P33" s="14" t="n">
        <v>2</v>
      </c>
      <c r="Q33" s="14" t="n">
        <v>3</v>
      </c>
      <c r="R33" s="14" t="n">
        <v>2</v>
      </c>
      <c r="S33" s="14" t="n">
        <v>5</v>
      </c>
      <c r="T33" s="14" t="n">
        <f aca="false">V33-SUM(B33:S33)</f>
        <v>166</v>
      </c>
      <c r="U33" s="14" t="n">
        <v>30</v>
      </c>
      <c r="V33" s="13" t="n">
        <f aca="false">U33*9</f>
        <v>270</v>
      </c>
    </row>
    <row r="34" customFormat="false" ht="12.75" hidden="false" customHeight="false" outlineLevel="0" collapsed="false">
      <c r="A34" s="15" t="s">
        <v>5</v>
      </c>
      <c r="B34" s="16" t="n">
        <f aca="false">SUM(B23:B33)</f>
        <v>168</v>
      </c>
      <c r="C34" s="16" t="n">
        <f aca="false">SUM(C23:C33)</f>
        <v>87</v>
      </c>
      <c r="D34" s="16" t="n">
        <f aca="false">SUM(D23:D33)</f>
        <v>164</v>
      </c>
      <c r="E34" s="16" t="n">
        <f aca="false">SUM(E23:E33)</f>
        <v>160</v>
      </c>
      <c r="F34" s="16" t="n">
        <f aca="false">SUM(F23:F33)</f>
        <v>194</v>
      </c>
      <c r="G34" s="16" t="n">
        <f aca="false">SUM(G23:G33)</f>
        <v>282</v>
      </c>
      <c r="H34" s="16" t="n">
        <f aca="false">SUM(H23:H33)</f>
        <v>99</v>
      </c>
      <c r="I34" s="16" t="n">
        <f aca="false">SUM(I23:I33)</f>
        <v>123</v>
      </c>
      <c r="J34" s="16" t="n">
        <f aca="false">SUM(J23:J33)</f>
        <v>110</v>
      </c>
      <c r="K34" s="16" t="n">
        <f aca="false">SUM(K23:K33)</f>
        <v>205</v>
      </c>
      <c r="L34" s="16" t="n">
        <f aca="false">SUM(L23:L33)</f>
        <v>239</v>
      </c>
      <c r="M34" s="16" t="n">
        <f aca="false">SUM(M23:M33)</f>
        <v>86</v>
      </c>
      <c r="N34" s="16" t="n">
        <f aca="false">SUM(N23:N33)</f>
        <v>171</v>
      </c>
      <c r="O34" s="16" t="n">
        <f aca="false">SUM(O23:O33)</f>
        <v>211</v>
      </c>
      <c r="P34" s="16" t="n">
        <f aca="false">SUM(P23:P33)</f>
        <v>72</v>
      </c>
      <c r="Q34" s="16" t="n">
        <f aca="false">SUM(Q23:Q33)</f>
        <v>53</v>
      </c>
      <c r="R34" s="16" t="n">
        <f aca="false">SUM(R23:R33)</f>
        <v>45</v>
      </c>
      <c r="S34" s="16" t="n">
        <f aca="false">SUM(S23:S33)</f>
        <v>71</v>
      </c>
      <c r="T34" s="49" t="n">
        <f aca="false">SUM(T23:T33)</f>
        <v>3211</v>
      </c>
      <c r="U34" s="51" t="n">
        <f aca="false">SUM(U23:U33)</f>
        <v>639</v>
      </c>
      <c r="V34" s="60" t="n">
        <f aca="false">SUM(V23:V33)</f>
        <v>5751</v>
      </c>
      <c r="W34" s="17"/>
    </row>
    <row r="35" customFormat="false" ht="12.75" hidden="false" customHeight="fals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35"/>
      <c r="U35" s="35"/>
      <c r="V35" s="61"/>
      <c r="W35" s="17"/>
    </row>
    <row r="36" customFormat="false" ht="15.75" hidden="false" customHeight="false" outlineLevel="0" collapsed="false">
      <c r="A36" s="11" t="s">
        <v>50</v>
      </c>
    </row>
    <row r="37" customFormat="false" ht="12.2" hidden="false" customHeight="true" outlineLevel="0" collapsed="false">
      <c r="A37" s="12" t="s">
        <v>30</v>
      </c>
      <c r="B37" s="14" t="n">
        <v>70</v>
      </c>
      <c r="C37" s="14" t="n">
        <v>33</v>
      </c>
      <c r="D37" s="14" t="n">
        <v>51</v>
      </c>
      <c r="E37" s="14" t="n">
        <v>43</v>
      </c>
      <c r="F37" s="14" t="n">
        <v>63</v>
      </c>
      <c r="G37" s="14" t="n">
        <v>40</v>
      </c>
      <c r="H37" s="14" t="n">
        <v>26</v>
      </c>
      <c r="I37" s="14" t="n">
        <v>40</v>
      </c>
      <c r="J37" s="14" t="n">
        <v>33</v>
      </c>
      <c r="K37" s="14" t="n">
        <v>23</v>
      </c>
      <c r="L37" s="14" t="n">
        <v>58</v>
      </c>
      <c r="M37" s="14" t="n">
        <v>23</v>
      </c>
      <c r="N37" s="14" t="n">
        <v>54</v>
      </c>
      <c r="O37" s="14" t="n">
        <v>19</v>
      </c>
      <c r="P37" s="14" t="n">
        <v>27</v>
      </c>
      <c r="Q37" s="14" t="n">
        <v>18</v>
      </c>
      <c r="R37" s="14" t="n">
        <v>13</v>
      </c>
      <c r="S37" s="14" t="n">
        <v>16</v>
      </c>
      <c r="T37" s="14" t="n">
        <f aca="false">V37-SUM(B37:S37)</f>
        <v>772</v>
      </c>
      <c r="U37" s="14" t="n">
        <v>158</v>
      </c>
      <c r="V37" s="13" t="n">
        <f aca="false">U37*9</f>
        <v>1422</v>
      </c>
    </row>
    <row r="38" customFormat="false" ht="12.75" hidden="false" customHeight="false" outlineLevel="0" collapsed="false">
      <c r="A38" s="15" t="s">
        <v>5</v>
      </c>
      <c r="B38" s="22" t="n">
        <v>70</v>
      </c>
      <c r="C38" s="22" t="n">
        <v>33</v>
      </c>
      <c r="D38" s="22" t="n">
        <v>51</v>
      </c>
      <c r="E38" s="22" t="n">
        <v>43</v>
      </c>
      <c r="F38" s="22" t="n">
        <v>63</v>
      </c>
      <c r="G38" s="22" t="n">
        <v>40</v>
      </c>
      <c r="H38" s="22" t="n">
        <v>26</v>
      </c>
      <c r="I38" s="22" t="n">
        <v>40</v>
      </c>
      <c r="J38" s="22" t="n">
        <v>33</v>
      </c>
      <c r="K38" s="22" t="n">
        <v>23</v>
      </c>
      <c r="L38" s="22" t="n">
        <v>58</v>
      </c>
      <c r="M38" s="22" t="n">
        <v>23</v>
      </c>
      <c r="N38" s="22" t="n">
        <v>54</v>
      </c>
      <c r="O38" s="22" t="n">
        <v>19</v>
      </c>
      <c r="P38" s="22" t="n">
        <v>27</v>
      </c>
      <c r="Q38" s="22" t="n">
        <v>18</v>
      </c>
      <c r="R38" s="22" t="n">
        <v>13</v>
      </c>
      <c r="S38" s="22" t="n">
        <v>16</v>
      </c>
      <c r="T38" s="46" t="n">
        <f aca="false">SUM(T37:T37)</f>
        <v>772</v>
      </c>
      <c r="U38" s="47" t="n">
        <v>158</v>
      </c>
      <c r="V38" s="62" t="n">
        <f aca="false">SUM(V37:V37)</f>
        <v>1422</v>
      </c>
    </row>
    <row r="39" customFormat="false" ht="11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3"/>
    </row>
    <row r="40" customFormat="false" ht="15.75" hidden="false" customHeight="false" outlineLevel="0" collapsed="false">
      <c r="A40" s="11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3"/>
    </row>
    <row r="41" customFormat="false" ht="12.2" hidden="false" customHeight="true" outlineLevel="0" collapsed="false">
      <c r="A41" s="12" t="s">
        <v>11</v>
      </c>
      <c r="B41" s="0" t="n">
        <v>56</v>
      </c>
      <c r="C41" s="0" t="n">
        <v>34</v>
      </c>
      <c r="D41" s="0" t="n">
        <v>56</v>
      </c>
      <c r="E41" s="0" t="n">
        <v>52</v>
      </c>
      <c r="F41" s="0" t="n">
        <v>67</v>
      </c>
      <c r="G41" s="0" t="n">
        <v>76</v>
      </c>
      <c r="H41" s="0" t="n">
        <v>38</v>
      </c>
      <c r="I41" s="0" t="n">
        <v>42</v>
      </c>
      <c r="J41" s="0" t="n">
        <v>37</v>
      </c>
      <c r="K41" s="0" t="n">
        <v>102</v>
      </c>
      <c r="L41" s="0" t="n">
        <v>85</v>
      </c>
      <c r="M41" s="0" t="n">
        <v>39</v>
      </c>
      <c r="N41" s="0" t="n">
        <v>69</v>
      </c>
      <c r="O41" s="0" t="n">
        <v>75</v>
      </c>
      <c r="P41" s="0" t="n">
        <v>28</v>
      </c>
      <c r="Q41" s="0" t="n">
        <v>19</v>
      </c>
      <c r="R41" s="0" t="n">
        <v>25</v>
      </c>
      <c r="S41" s="0" t="n">
        <v>39</v>
      </c>
      <c r="T41" s="14" t="n">
        <f aca="false">V41-SUM(B41:S41)</f>
        <v>1176</v>
      </c>
      <c r="U41" s="14" t="n">
        <v>235</v>
      </c>
      <c r="V41" s="13" t="n">
        <f aca="false">U41*9</f>
        <v>2115</v>
      </c>
    </row>
    <row r="42" customFormat="false" ht="12.2" hidden="false" customHeight="true" outlineLevel="0" collapsed="false">
      <c r="A42" s="12" t="s">
        <v>12</v>
      </c>
      <c r="B42" s="0" t="n">
        <v>33</v>
      </c>
      <c r="C42" s="0" t="n">
        <v>17</v>
      </c>
      <c r="D42" s="0" t="n">
        <v>37</v>
      </c>
      <c r="E42" s="0" t="n">
        <v>25</v>
      </c>
      <c r="F42" s="0" t="n">
        <v>43</v>
      </c>
      <c r="G42" s="0" t="n">
        <v>45</v>
      </c>
      <c r="H42" s="0" t="n">
        <v>19</v>
      </c>
      <c r="I42" s="0" t="n">
        <v>21</v>
      </c>
      <c r="J42" s="0" t="n">
        <v>16</v>
      </c>
      <c r="K42" s="0" t="n">
        <v>49</v>
      </c>
      <c r="L42" s="0" t="n">
        <v>44</v>
      </c>
      <c r="M42" s="0" t="n">
        <v>25</v>
      </c>
      <c r="N42" s="0" t="n">
        <v>35</v>
      </c>
      <c r="O42" s="0" t="n">
        <v>47</v>
      </c>
      <c r="P42" s="0" t="n">
        <v>14</v>
      </c>
      <c r="Q42" s="0" t="n">
        <v>12</v>
      </c>
      <c r="R42" s="0" t="n">
        <v>16</v>
      </c>
      <c r="S42" s="0" t="n">
        <v>23</v>
      </c>
      <c r="T42" s="14" t="n">
        <f aca="false">V42-SUM(B42:S42)</f>
        <v>1243</v>
      </c>
      <c r="U42" s="14" t="n">
        <v>196</v>
      </c>
      <c r="V42" s="13" t="n">
        <f aca="false">U42*9</f>
        <v>1764</v>
      </c>
    </row>
    <row r="43" customFormat="false" ht="12.2" hidden="false" customHeight="true" outlineLevel="0" collapsed="false">
      <c r="A43" s="12" t="s">
        <v>13</v>
      </c>
      <c r="B43" s="0" t="n">
        <v>59</v>
      </c>
      <c r="C43" s="0" t="n">
        <v>23</v>
      </c>
      <c r="D43" s="0" t="n">
        <v>50</v>
      </c>
      <c r="E43" s="0" t="n">
        <v>47</v>
      </c>
      <c r="F43" s="0" t="n">
        <v>64</v>
      </c>
      <c r="G43" s="0" t="n">
        <v>49</v>
      </c>
      <c r="H43" s="0" t="n">
        <v>29</v>
      </c>
      <c r="I43" s="0" t="n">
        <v>35</v>
      </c>
      <c r="J43" s="0" t="n">
        <v>30</v>
      </c>
      <c r="K43" s="0" t="n">
        <v>78</v>
      </c>
      <c r="L43" s="0" t="n">
        <v>72</v>
      </c>
      <c r="M43" s="0" t="n">
        <v>39</v>
      </c>
      <c r="N43" s="0" t="n">
        <v>61</v>
      </c>
      <c r="O43" s="0" t="n">
        <v>51</v>
      </c>
      <c r="P43" s="0" t="n">
        <v>26</v>
      </c>
      <c r="Q43" s="0" t="n">
        <v>17</v>
      </c>
      <c r="R43" s="0" t="n">
        <v>24</v>
      </c>
      <c r="S43" s="0" t="n">
        <v>26</v>
      </c>
      <c r="T43" s="14" t="n">
        <f aca="false">V43-SUM(B43:S43)</f>
        <v>984</v>
      </c>
      <c r="U43" s="14" t="n">
        <v>196</v>
      </c>
      <c r="V43" s="13" t="n">
        <f aca="false">U43*9</f>
        <v>1764</v>
      </c>
    </row>
    <row r="44" customFormat="false" ht="12.2" hidden="false" customHeight="true" outlineLevel="0" collapsed="false">
      <c r="A44" s="12" t="s">
        <v>37</v>
      </c>
      <c r="B44" s="14" t="n">
        <v>2</v>
      </c>
      <c r="C44" s="14" t="n">
        <v>1</v>
      </c>
      <c r="D44" s="14" t="n">
        <v>1</v>
      </c>
      <c r="E44" s="14" t="n">
        <v>4</v>
      </c>
      <c r="F44" s="14" t="n">
        <v>4</v>
      </c>
      <c r="G44" s="14" t="n">
        <v>2</v>
      </c>
      <c r="H44" s="14" t="n">
        <v>2</v>
      </c>
      <c r="I44" s="14" t="n">
        <v>1</v>
      </c>
      <c r="J44" s="14" t="n">
        <v>0</v>
      </c>
      <c r="K44" s="14" t="n">
        <v>3</v>
      </c>
      <c r="L44" s="14" t="n">
        <v>9</v>
      </c>
      <c r="M44" s="14" t="n">
        <v>2</v>
      </c>
      <c r="N44" s="14" t="n">
        <v>3</v>
      </c>
      <c r="O44" s="14" t="n">
        <v>3</v>
      </c>
      <c r="P44" s="14" t="n">
        <v>2</v>
      </c>
      <c r="Q44" s="14" t="n">
        <v>1</v>
      </c>
      <c r="R44" s="14" t="n">
        <v>1</v>
      </c>
      <c r="S44" s="14" t="n">
        <v>2</v>
      </c>
      <c r="T44" s="14" t="n">
        <f aca="false">V44-SUM(B44:S44)</f>
        <v>92</v>
      </c>
      <c r="U44" s="14" t="n">
        <v>15</v>
      </c>
      <c r="V44" s="13" t="n">
        <f aca="false">U44*9</f>
        <v>135</v>
      </c>
    </row>
    <row r="45" customFormat="false" ht="12.2" hidden="false" customHeight="true" outlineLevel="0" collapsed="false">
      <c r="A45" s="12" t="s">
        <v>15</v>
      </c>
      <c r="B45" s="14" t="n">
        <v>53</v>
      </c>
      <c r="C45" s="14" t="n">
        <v>19</v>
      </c>
      <c r="D45" s="14" t="n">
        <v>54</v>
      </c>
      <c r="E45" s="14" t="n">
        <v>37</v>
      </c>
      <c r="F45" s="14" t="n">
        <v>54</v>
      </c>
      <c r="G45" s="14" t="n">
        <v>57</v>
      </c>
      <c r="H45" s="14" t="n">
        <v>25</v>
      </c>
      <c r="I45" s="14" t="n">
        <v>38</v>
      </c>
      <c r="J45" s="14" t="n">
        <v>26</v>
      </c>
      <c r="K45" s="14" t="n">
        <v>64</v>
      </c>
      <c r="L45" s="14" t="n">
        <v>66</v>
      </c>
      <c r="M45" s="14" t="n">
        <v>20</v>
      </c>
      <c r="N45" s="14" t="n">
        <v>50</v>
      </c>
      <c r="O45" s="14" t="n">
        <v>53</v>
      </c>
      <c r="P45" s="14" t="n">
        <v>26</v>
      </c>
      <c r="Q45" s="14" t="n">
        <v>14</v>
      </c>
      <c r="R45" s="14" t="n">
        <v>22</v>
      </c>
      <c r="S45" s="14" t="n">
        <v>28</v>
      </c>
      <c r="T45" s="14" t="n">
        <f aca="false">V45-SUM(B45:S45)</f>
        <v>788</v>
      </c>
      <c r="U45" s="14" t="n">
        <v>166</v>
      </c>
      <c r="V45" s="13" t="n">
        <f aca="false">U45*9</f>
        <v>1494</v>
      </c>
    </row>
    <row r="46" customFormat="false" ht="12.2" hidden="false" customHeight="true" outlineLevel="0" collapsed="false">
      <c r="A46" s="12" t="s">
        <v>16</v>
      </c>
      <c r="B46" s="14" t="n">
        <v>44</v>
      </c>
      <c r="C46" s="14" t="n">
        <v>15</v>
      </c>
      <c r="D46" s="14" t="n">
        <v>38</v>
      </c>
      <c r="E46" s="14" t="n">
        <v>43</v>
      </c>
      <c r="F46" s="14" t="n">
        <v>51</v>
      </c>
      <c r="G46" s="14" t="n">
        <v>42</v>
      </c>
      <c r="H46" s="14" t="n">
        <v>25</v>
      </c>
      <c r="I46" s="14" t="n">
        <v>26</v>
      </c>
      <c r="J46" s="14" t="n">
        <v>19</v>
      </c>
      <c r="K46" s="14" t="n">
        <v>42</v>
      </c>
      <c r="L46" s="14" t="n">
        <v>88</v>
      </c>
      <c r="M46" s="14" t="n">
        <v>45</v>
      </c>
      <c r="N46" s="14" t="n">
        <v>55</v>
      </c>
      <c r="O46" s="14" t="n">
        <v>72</v>
      </c>
      <c r="P46" s="14" t="n">
        <v>28</v>
      </c>
      <c r="Q46" s="14" t="n">
        <v>19</v>
      </c>
      <c r="R46" s="14" t="n">
        <v>5</v>
      </c>
      <c r="S46" s="14" t="n">
        <v>35</v>
      </c>
      <c r="T46" s="14" t="n">
        <f aca="false">V46-SUM(B46:S46)</f>
        <v>757</v>
      </c>
      <c r="U46" s="14" t="n">
        <v>161</v>
      </c>
      <c r="V46" s="13" t="n">
        <f aca="false">U46*9</f>
        <v>1449</v>
      </c>
    </row>
    <row r="47" customFormat="false" ht="12.2" hidden="false" customHeight="true" outlineLevel="0" collapsed="false">
      <c r="A47" s="12" t="s">
        <v>17</v>
      </c>
      <c r="B47" s="14" t="n">
        <v>42</v>
      </c>
      <c r="C47" s="14" t="n">
        <v>22</v>
      </c>
      <c r="D47" s="14" t="n">
        <v>58</v>
      </c>
      <c r="E47" s="14" t="n">
        <v>35</v>
      </c>
      <c r="F47" s="14" t="n">
        <v>58</v>
      </c>
      <c r="G47" s="14" t="n">
        <v>56</v>
      </c>
      <c r="H47" s="14" t="n">
        <v>22</v>
      </c>
      <c r="I47" s="14" t="n">
        <v>29</v>
      </c>
      <c r="J47" s="14" t="n">
        <v>32</v>
      </c>
      <c r="K47" s="14" t="n">
        <v>72</v>
      </c>
      <c r="L47" s="14" t="n">
        <v>62</v>
      </c>
      <c r="M47" s="14" t="n">
        <v>31</v>
      </c>
      <c r="N47" s="14" t="n">
        <v>53</v>
      </c>
      <c r="O47" s="14" t="n">
        <v>64</v>
      </c>
      <c r="P47" s="14" t="n">
        <v>19</v>
      </c>
      <c r="Q47" s="14" t="n">
        <v>21</v>
      </c>
      <c r="R47" s="14" t="n">
        <v>20</v>
      </c>
      <c r="S47" s="14" t="n">
        <v>20</v>
      </c>
      <c r="T47" s="14" t="n">
        <f aca="false">V47-SUM(B47:S47)</f>
        <v>949</v>
      </c>
      <c r="U47" s="14" t="n">
        <v>185</v>
      </c>
      <c r="V47" s="13" t="n">
        <f aca="false">U47*9</f>
        <v>1665</v>
      </c>
    </row>
    <row r="48" customFormat="false" ht="12.2" hidden="false" customHeight="true" outlineLevel="0" collapsed="false">
      <c r="A48" s="12" t="s">
        <v>18</v>
      </c>
      <c r="B48" s="14" t="n">
        <v>34</v>
      </c>
      <c r="C48" s="14" t="n">
        <v>29</v>
      </c>
      <c r="D48" s="14" t="n">
        <v>38</v>
      </c>
      <c r="E48" s="14" t="n">
        <v>35</v>
      </c>
      <c r="F48" s="14" t="n">
        <v>43</v>
      </c>
      <c r="G48" s="14" t="n">
        <v>35</v>
      </c>
      <c r="H48" s="14" t="n">
        <v>15</v>
      </c>
      <c r="I48" s="14" t="n">
        <v>30</v>
      </c>
      <c r="J48" s="14" t="n">
        <v>25</v>
      </c>
      <c r="K48" s="14" t="n">
        <v>17</v>
      </c>
      <c r="L48" s="14" t="n">
        <v>54</v>
      </c>
      <c r="M48" s="14" t="n">
        <v>15</v>
      </c>
      <c r="N48" s="14" t="n">
        <v>28</v>
      </c>
      <c r="O48" s="14" t="n">
        <v>34</v>
      </c>
      <c r="P48" s="14" t="n">
        <v>16</v>
      </c>
      <c r="Q48" s="14" t="n">
        <v>15</v>
      </c>
      <c r="R48" s="14" t="n">
        <v>6</v>
      </c>
      <c r="S48" s="14" t="n">
        <v>12</v>
      </c>
      <c r="T48" s="14" t="n">
        <f aca="false">V48-SUM(B48:S48)</f>
        <v>635</v>
      </c>
      <c r="U48" s="14" t="n">
        <v>124</v>
      </c>
      <c r="V48" s="13" t="n">
        <f aca="false">U48*9</f>
        <v>1116</v>
      </c>
    </row>
    <row r="49" customFormat="false" ht="12.2" hidden="false" customHeight="true" outlineLevel="0" collapsed="false">
      <c r="A49" s="12" t="s">
        <v>19</v>
      </c>
      <c r="B49" s="14" t="n">
        <v>56</v>
      </c>
      <c r="C49" s="14" t="n">
        <v>28</v>
      </c>
      <c r="D49" s="14" t="n">
        <v>51</v>
      </c>
      <c r="E49" s="14" t="n">
        <v>53</v>
      </c>
      <c r="F49" s="14" t="n">
        <v>69</v>
      </c>
      <c r="G49" s="14" t="n">
        <v>55</v>
      </c>
      <c r="H49" s="14" t="n">
        <v>41</v>
      </c>
      <c r="I49" s="14" t="n">
        <v>39</v>
      </c>
      <c r="J49" s="14" t="n">
        <v>28</v>
      </c>
      <c r="K49" s="14" t="n">
        <v>50</v>
      </c>
      <c r="L49" s="14" t="n">
        <v>85</v>
      </c>
      <c r="M49" s="14" t="n">
        <v>38</v>
      </c>
      <c r="N49" s="14" t="n">
        <v>43</v>
      </c>
      <c r="O49" s="14" t="n">
        <v>69</v>
      </c>
      <c r="P49" s="14" t="n">
        <v>21</v>
      </c>
      <c r="Q49" s="14" t="n">
        <v>14</v>
      </c>
      <c r="R49" s="14" t="n">
        <v>12</v>
      </c>
      <c r="S49" s="14" t="n">
        <v>32</v>
      </c>
      <c r="T49" s="14" t="n">
        <f aca="false">V49-SUM(B49:S49)</f>
        <v>989</v>
      </c>
      <c r="U49" s="14" t="n">
        <v>197</v>
      </c>
      <c r="V49" s="13" t="n">
        <f aca="false">U49*9</f>
        <v>1773</v>
      </c>
    </row>
    <row r="50" customFormat="false" ht="12.2" hidden="false" customHeight="true" outlineLevel="0" collapsed="false">
      <c r="A50" s="12" t="s">
        <v>20</v>
      </c>
      <c r="B50" s="14" t="n">
        <v>21</v>
      </c>
      <c r="C50" s="14" t="n">
        <v>8</v>
      </c>
      <c r="D50" s="14" t="n">
        <v>13</v>
      </c>
      <c r="E50" s="14" t="n">
        <v>11</v>
      </c>
      <c r="F50" s="14" t="n">
        <v>17</v>
      </c>
      <c r="G50" s="14" t="n">
        <v>18</v>
      </c>
      <c r="H50" s="14" t="n">
        <v>12</v>
      </c>
      <c r="I50" s="14" t="n">
        <v>13</v>
      </c>
      <c r="J50" s="14" t="n">
        <v>7</v>
      </c>
      <c r="K50" s="14" t="n">
        <v>23</v>
      </c>
      <c r="L50" s="14" t="n">
        <v>23</v>
      </c>
      <c r="M50" s="14" t="n">
        <v>7</v>
      </c>
      <c r="N50" s="14" t="n">
        <v>20</v>
      </c>
      <c r="O50" s="14" t="n">
        <v>20</v>
      </c>
      <c r="P50" s="14" t="n">
        <v>4</v>
      </c>
      <c r="Q50" s="14" t="n">
        <v>2</v>
      </c>
      <c r="R50" s="14" t="n">
        <v>1</v>
      </c>
      <c r="S50" s="14" t="n">
        <v>5</v>
      </c>
      <c r="T50" s="14" t="n">
        <f aca="false">V50-SUM(B50:S50)</f>
        <v>234</v>
      </c>
      <c r="U50" s="14" t="n">
        <v>51</v>
      </c>
      <c r="V50" s="13" t="n">
        <f aca="false">U50*9</f>
        <v>459</v>
      </c>
    </row>
    <row r="51" customFormat="false" ht="12.2" hidden="false" customHeight="true" outlineLevel="0" collapsed="false">
      <c r="A51" s="12" t="s">
        <v>23</v>
      </c>
      <c r="B51" s="14" t="n">
        <v>64</v>
      </c>
      <c r="C51" s="14" t="n">
        <v>30</v>
      </c>
      <c r="D51" s="14" t="n">
        <v>52</v>
      </c>
      <c r="E51" s="14" t="n">
        <v>74</v>
      </c>
      <c r="F51" s="14" t="n">
        <v>87</v>
      </c>
      <c r="G51" s="14" t="n">
        <v>60</v>
      </c>
      <c r="H51" s="14" t="n">
        <v>40</v>
      </c>
      <c r="I51" s="14" t="n">
        <v>47</v>
      </c>
      <c r="J51" s="14" t="n">
        <v>25</v>
      </c>
      <c r="K51" s="14" t="n">
        <v>55</v>
      </c>
      <c r="L51" s="14" t="n">
        <v>99</v>
      </c>
      <c r="M51" s="14" t="n">
        <v>66</v>
      </c>
      <c r="N51" s="14" t="n">
        <v>76</v>
      </c>
      <c r="O51" s="14" t="n">
        <v>79</v>
      </c>
      <c r="P51" s="14" t="n">
        <v>43</v>
      </c>
      <c r="Q51" s="14" t="n">
        <v>21</v>
      </c>
      <c r="R51" s="14" t="n">
        <v>14</v>
      </c>
      <c r="S51" s="14" t="n">
        <v>34</v>
      </c>
      <c r="T51" s="14" t="n">
        <f aca="false">V51-SUM(B51:S51)</f>
        <v>789</v>
      </c>
      <c r="U51" s="14" t="n">
        <v>195</v>
      </c>
      <c r="V51" s="13" t="n">
        <f aca="false">U51*9</f>
        <v>1755</v>
      </c>
    </row>
    <row r="52" customFormat="false" ht="12.2" hidden="false" customHeight="true" outlineLevel="0" collapsed="false">
      <c r="A52" s="12" t="s">
        <v>25</v>
      </c>
      <c r="B52" s="14" t="n">
        <v>28</v>
      </c>
      <c r="C52" s="14" t="n">
        <v>21</v>
      </c>
      <c r="D52" s="14" t="n">
        <v>38</v>
      </c>
      <c r="E52" s="14" t="n">
        <v>37</v>
      </c>
      <c r="F52" s="14" t="n">
        <v>40</v>
      </c>
      <c r="G52" s="14" t="n">
        <v>45</v>
      </c>
      <c r="H52" s="14" t="n">
        <v>20</v>
      </c>
      <c r="I52" s="14" t="n">
        <v>25</v>
      </c>
      <c r="J52" s="14" t="n">
        <v>21</v>
      </c>
      <c r="K52" s="14" t="n">
        <v>49</v>
      </c>
      <c r="L52" s="14" t="n">
        <v>47</v>
      </c>
      <c r="M52" s="14" t="n">
        <v>13</v>
      </c>
      <c r="N52" s="14" t="n">
        <v>27</v>
      </c>
      <c r="O52" s="14" t="n">
        <v>45</v>
      </c>
      <c r="P52" s="14" t="n">
        <v>15</v>
      </c>
      <c r="Q52" s="14" t="n">
        <v>10</v>
      </c>
      <c r="R52" s="14" t="n">
        <v>7</v>
      </c>
      <c r="S52" s="14" t="n">
        <v>22</v>
      </c>
      <c r="T52" s="14" t="n">
        <f aca="false">V52-SUM(B52:S52)</f>
        <v>561</v>
      </c>
      <c r="U52" s="14" t="n">
        <v>119</v>
      </c>
      <c r="V52" s="13" t="n">
        <f aca="false">U52*9</f>
        <v>1071</v>
      </c>
    </row>
    <row r="53" customFormat="false" ht="12.2" hidden="false" customHeight="true" outlineLevel="0" collapsed="false">
      <c r="A53" s="12" t="s">
        <v>28</v>
      </c>
      <c r="B53" s="14" t="n">
        <v>28</v>
      </c>
      <c r="C53" s="14" t="n">
        <v>11</v>
      </c>
      <c r="D53" s="14" t="n">
        <v>38</v>
      </c>
      <c r="E53" s="14" t="n">
        <v>23</v>
      </c>
      <c r="F53" s="14" t="n">
        <v>32</v>
      </c>
      <c r="G53" s="14" t="n">
        <v>50</v>
      </c>
      <c r="H53" s="14" t="n">
        <v>12</v>
      </c>
      <c r="I53" s="14" t="n">
        <v>18</v>
      </c>
      <c r="J53" s="14" t="n">
        <v>16</v>
      </c>
      <c r="K53" s="14" t="n">
        <v>45</v>
      </c>
      <c r="L53" s="14" t="n">
        <v>34</v>
      </c>
      <c r="M53" s="14" t="n">
        <v>9</v>
      </c>
      <c r="N53" s="14" t="n">
        <v>27</v>
      </c>
      <c r="O53" s="14" t="n">
        <v>46</v>
      </c>
      <c r="P53" s="14" t="n">
        <v>5</v>
      </c>
      <c r="Q53" s="14" t="n">
        <v>12</v>
      </c>
      <c r="R53" s="14" t="n">
        <v>9</v>
      </c>
      <c r="S53" s="14" t="n">
        <v>17</v>
      </c>
      <c r="T53" s="14" t="n">
        <f aca="false">V53-SUM(B53:S53)</f>
        <v>711</v>
      </c>
      <c r="U53" s="14" t="n">
        <v>127</v>
      </c>
      <c r="V53" s="13" t="n">
        <f aca="false">U53*9</f>
        <v>1143</v>
      </c>
    </row>
    <row r="54" customFormat="false" ht="12.2" hidden="false" customHeight="true" outlineLevel="0" collapsed="false">
      <c r="A54" s="12" t="s">
        <v>29</v>
      </c>
      <c r="B54" s="14" t="n">
        <v>60</v>
      </c>
      <c r="C54" s="14" t="n">
        <v>25</v>
      </c>
      <c r="D54" s="14" t="n">
        <v>43</v>
      </c>
      <c r="E54" s="14" t="n">
        <v>98</v>
      </c>
      <c r="F54" s="14" t="n">
        <v>101</v>
      </c>
      <c r="G54" s="14" t="n">
        <v>94</v>
      </c>
      <c r="H54" s="14" t="n">
        <v>36</v>
      </c>
      <c r="I54" s="14" t="n">
        <v>37</v>
      </c>
      <c r="J54" s="14" t="n">
        <v>31</v>
      </c>
      <c r="K54" s="14" t="n">
        <v>73</v>
      </c>
      <c r="L54" s="14" t="n">
        <v>66</v>
      </c>
      <c r="M54" s="14" t="n">
        <v>28</v>
      </c>
      <c r="N54" s="14" t="n">
        <v>46</v>
      </c>
      <c r="O54" s="14" t="n">
        <v>77</v>
      </c>
      <c r="P54" s="14" t="n">
        <v>22</v>
      </c>
      <c r="Q54" s="14" t="n">
        <v>21</v>
      </c>
      <c r="R54" s="14" t="n">
        <v>10</v>
      </c>
      <c r="S54" s="14" t="n">
        <v>28</v>
      </c>
      <c r="T54" s="14" t="n">
        <f aca="false">V54-SUM(B54:S54)</f>
        <v>1120</v>
      </c>
      <c r="U54" s="14" t="n">
        <v>224</v>
      </c>
      <c r="V54" s="13" t="n">
        <f aca="false">U54*9</f>
        <v>2016</v>
      </c>
    </row>
    <row r="55" customFormat="false" ht="12.2" hidden="false" customHeight="true" outlineLevel="0" collapsed="false">
      <c r="A55" s="12" t="s">
        <v>41</v>
      </c>
      <c r="B55" s="14" t="n">
        <v>15</v>
      </c>
      <c r="C55" s="14" t="n">
        <v>11</v>
      </c>
      <c r="D55" s="14" t="n">
        <v>23</v>
      </c>
      <c r="E55" s="14" t="n">
        <v>14</v>
      </c>
      <c r="F55" s="14" t="n">
        <v>25</v>
      </c>
      <c r="G55" s="14" t="n">
        <v>51</v>
      </c>
      <c r="H55" s="14" t="n">
        <v>10</v>
      </c>
      <c r="I55" s="14" t="n">
        <v>15</v>
      </c>
      <c r="J55" s="14" t="n">
        <v>12</v>
      </c>
      <c r="K55" s="14" t="n">
        <v>31</v>
      </c>
      <c r="L55" s="14" t="n">
        <v>33</v>
      </c>
      <c r="M55" s="14" t="n">
        <v>9</v>
      </c>
      <c r="N55" s="14" t="n">
        <v>20</v>
      </c>
      <c r="O55" s="14" t="n">
        <v>62</v>
      </c>
      <c r="P55" s="14" t="n">
        <v>14</v>
      </c>
      <c r="Q55" s="14" t="n">
        <v>8</v>
      </c>
      <c r="R55" s="14" t="n">
        <v>8</v>
      </c>
      <c r="S55" s="14" t="n">
        <v>10</v>
      </c>
      <c r="T55" s="14" t="n">
        <f aca="false">V55-SUM(B55:S55)</f>
        <v>934</v>
      </c>
      <c r="U55" s="14" t="n">
        <v>145</v>
      </c>
      <c r="V55" s="13" t="n">
        <f aca="false">U55*9</f>
        <v>1305</v>
      </c>
    </row>
    <row r="56" customFormat="false" ht="12.2" hidden="false" customHeight="true" outlineLevel="0" collapsed="false">
      <c r="A56" s="12" t="s">
        <v>31</v>
      </c>
      <c r="B56" s="14" t="n">
        <v>33</v>
      </c>
      <c r="C56" s="14" t="n">
        <v>16</v>
      </c>
      <c r="D56" s="14" t="n">
        <v>41</v>
      </c>
      <c r="E56" s="14" t="n">
        <v>22</v>
      </c>
      <c r="F56" s="14" t="n">
        <v>37</v>
      </c>
      <c r="G56" s="14" t="n">
        <v>75</v>
      </c>
      <c r="H56" s="14" t="n">
        <v>12</v>
      </c>
      <c r="I56" s="14" t="n">
        <v>25</v>
      </c>
      <c r="J56" s="14" t="n">
        <v>26</v>
      </c>
      <c r="K56" s="14" t="n">
        <v>60</v>
      </c>
      <c r="L56" s="14" t="n">
        <v>40</v>
      </c>
      <c r="M56" s="14" t="n">
        <v>17</v>
      </c>
      <c r="N56" s="14" t="n">
        <v>34</v>
      </c>
      <c r="O56" s="14" t="n">
        <v>75</v>
      </c>
      <c r="P56" s="14" t="n">
        <v>13</v>
      </c>
      <c r="Q56" s="14" t="n">
        <v>11</v>
      </c>
      <c r="R56" s="14" t="n">
        <v>13</v>
      </c>
      <c r="S56" s="14" t="n">
        <v>18</v>
      </c>
      <c r="T56" s="14" t="n">
        <f aca="false">V56-SUM(B56:S56)</f>
        <v>1133</v>
      </c>
      <c r="U56" s="14" t="n">
        <v>189</v>
      </c>
      <c r="V56" s="13" t="n">
        <f aca="false">U56*9</f>
        <v>1701</v>
      </c>
    </row>
    <row r="57" customFormat="false" ht="12.2" hidden="false" customHeight="true" outlineLevel="0" collapsed="false">
      <c r="A57" s="12" t="s">
        <v>32</v>
      </c>
      <c r="B57" s="14" t="n">
        <v>21</v>
      </c>
      <c r="C57" s="14" t="n">
        <v>9</v>
      </c>
      <c r="D57" s="14" t="n">
        <v>21</v>
      </c>
      <c r="E57" s="14" t="n">
        <v>20</v>
      </c>
      <c r="F57" s="14" t="n">
        <v>23</v>
      </c>
      <c r="G57" s="14" t="n">
        <v>45</v>
      </c>
      <c r="H57" s="14" t="n">
        <v>13</v>
      </c>
      <c r="I57" s="14" t="n">
        <v>16</v>
      </c>
      <c r="J57" s="14" t="n">
        <v>11</v>
      </c>
      <c r="K57" s="14" t="n">
        <v>31</v>
      </c>
      <c r="L57" s="14" t="n">
        <v>42</v>
      </c>
      <c r="M57" s="14" t="n">
        <v>10</v>
      </c>
      <c r="N57" s="14" t="n">
        <v>24</v>
      </c>
      <c r="O57" s="14" t="n">
        <v>44</v>
      </c>
      <c r="P57" s="14" t="n">
        <v>8</v>
      </c>
      <c r="Q57" s="14" t="n">
        <v>5</v>
      </c>
      <c r="R57" s="14" t="n">
        <v>8</v>
      </c>
      <c r="S57" s="14" t="n">
        <v>12</v>
      </c>
      <c r="T57" s="14" t="n">
        <f aca="false">V57-SUM(B57:S57)</f>
        <v>618</v>
      </c>
      <c r="U57" s="14" t="n">
        <v>109</v>
      </c>
      <c r="V57" s="13" t="n">
        <f aca="false">U57*9</f>
        <v>981</v>
      </c>
    </row>
    <row r="58" customFormat="false" ht="12.2" hidden="false" customHeight="true" outlineLevel="0" collapsed="false">
      <c r="A58" s="12" t="s">
        <v>58</v>
      </c>
      <c r="B58" s="14" t="n">
        <v>37</v>
      </c>
      <c r="C58" s="14" t="n">
        <v>17</v>
      </c>
      <c r="D58" s="14" t="n">
        <v>32</v>
      </c>
      <c r="E58" s="14" t="n">
        <v>36</v>
      </c>
      <c r="F58" s="14" t="n">
        <v>40</v>
      </c>
      <c r="G58" s="14" t="n">
        <v>39</v>
      </c>
      <c r="H58" s="14" t="n">
        <v>21</v>
      </c>
      <c r="I58" s="14" t="n">
        <v>19</v>
      </c>
      <c r="J58" s="14" t="n">
        <v>21</v>
      </c>
      <c r="K58" s="14" t="n">
        <v>29</v>
      </c>
      <c r="L58" s="14" t="n">
        <v>33</v>
      </c>
      <c r="M58" s="14" t="n">
        <v>20</v>
      </c>
      <c r="N58" s="14" t="n">
        <v>28</v>
      </c>
      <c r="O58" s="14" t="n">
        <v>24</v>
      </c>
      <c r="P58" s="14" t="n">
        <v>7</v>
      </c>
      <c r="Q58" s="14" t="n">
        <v>6</v>
      </c>
      <c r="R58" s="14" t="n">
        <v>10</v>
      </c>
      <c r="S58" s="14" t="n">
        <v>14</v>
      </c>
      <c r="T58" s="14" t="n">
        <f aca="false">V58-SUM(B58:S58)</f>
        <v>422</v>
      </c>
      <c r="U58" s="14" t="n">
        <v>95</v>
      </c>
      <c r="V58" s="13" t="n">
        <f aca="false">U58*9</f>
        <v>855</v>
      </c>
    </row>
    <row r="59" customFormat="false" ht="12.2" hidden="false" customHeight="true" outlineLevel="0" collapsed="false">
      <c r="A59" s="12" t="s">
        <v>43</v>
      </c>
      <c r="B59" s="14" t="n">
        <v>15</v>
      </c>
      <c r="C59" s="14" t="n">
        <v>9</v>
      </c>
      <c r="D59" s="14" t="n">
        <v>20</v>
      </c>
      <c r="E59" s="14" t="n">
        <v>9</v>
      </c>
      <c r="F59" s="14" t="n">
        <v>14</v>
      </c>
      <c r="G59" s="14" t="n">
        <v>36</v>
      </c>
      <c r="H59" s="14" t="n">
        <v>12</v>
      </c>
      <c r="I59" s="14" t="n">
        <v>15</v>
      </c>
      <c r="J59" s="14" t="n">
        <v>11</v>
      </c>
      <c r="K59" s="14" t="n">
        <v>25</v>
      </c>
      <c r="L59" s="14" t="n">
        <v>16</v>
      </c>
      <c r="M59" s="14" t="n">
        <v>6</v>
      </c>
      <c r="N59" s="14" t="n">
        <v>14</v>
      </c>
      <c r="O59" s="14" t="n">
        <v>35</v>
      </c>
      <c r="P59" s="14" t="n">
        <v>5</v>
      </c>
      <c r="Q59" s="14" t="n">
        <v>7</v>
      </c>
      <c r="R59" s="14" t="n">
        <v>5</v>
      </c>
      <c r="S59" s="14" t="n">
        <v>11</v>
      </c>
      <c r="T59" s="14" t="n">
        <f aca="false">V59-SUM(B59:S59)</f>
        <v>455</v>
      </c>
      <c r="U59" s="14" t="n">
        <v>80</v>
      </c>
      <c r="V59" s="13" t="n">
        <f aca="false">U59*9</f>
        <v>720</v>
      </c>
    </row>
    <row r="60" customFormat="false" ht="12.2" hidden="false" customHeight="true" outlineLevel="0" collapsed="false">
      <c r="A60" s="15" t="s">
        <v>5</v>
      </c>
      <c r="B60" s="16" t="n">
        <f aca="false">SUM(B41:B59)</f>
        <v>701</v>
      </c>
      <c r="C60" s="16" t="n">
        <f aca="false">SUM(C41:C59)</f>
        <v>345</v>
      </c>
      <c r="D60" s="16" t="n">
        <f aca="false">SUM(D41:D59)</f>
        <v>704</v>
      </c>
      <c r="E60" s="16" t="n">
        <f aca="false">SUM(E41:E59)</f>
        <v>675</v>
      </c>
      <c r="F60" s="16" t="n">
        <f aca="false">SUM(F41:F59)</f>
        <v>869</v>
      </c>
      <c r="G60" s="16" t="n">
        <f aca="false">SUM(G41:G59)</f>
        <v>930</v>
      </c>
      <c r="H60" s="16" t="n">
        <f aca="false">SUM(H41:H59)</f>
        <v>404</v>
      </c>
      <c r="I60" s="16" t="n">
        <f aca="false">SUM(I41:I59)</f>
        <v>491</v>
      </c>
      <c r="J60" s="16" t="n">
        <f aca="false">SUM(J41:J59)</f>
        <v>394</v>
      </c>
      <c r="K60" s="16" t="n">
        <f aca="false">SUM(K41:K59)</f>
        <v>898</v>
      </c>
      <c r="L60" s="16" t="n">
        <f aca="false">SUM(L41:L59)</f>
        <v>998</v>
      </c>
      <c r="M60" s="16" t="n">
        <f aca="false">SUM(M41:M59)</f>
        <v>439</v>
      </c>
      <c r="N60" s="16" t="n">
        <f aca="false">SUM(N41:N59)</f>
        <v>713</v>
      </c>
      <c r="O60" s="16" t="n">
        <f aca="false">SUM(O41:O59)</f>
        <v>975</v>
      </c>
      <c r="P60" s="16" t="n">
        <f aca="false">SUM(P41:P59)</f>
        <v>316</v>
      </c>
      <c r="Q60" s="16" t="n">
        <f aca="false">SUM(Q41:Q59)</f>
        <v>235</v>
      </c>
      <c r="R60" s="16" t="n">
        <f aca="false">SUM(R41:R59)</f>
        <v>216</v>
      </c>
      <c r="S60" s="16" t="n">
        <f aca="false">SUM(S41:S59)</f>
        <v>388</v>
      </c>
      <c r="T60" s="49" t="n">
        <f aca="false">SUM(T41:T59)</f>
        <v>14590</v>
      </c>
      <c r="U60" s="51" t="n">
        <f aca="false">SUM(U41:U59)</f>
        <v>2809</v>
      </c>
      <c r="V60" s="60" t="n">
        <f aca="false">SUM(V41:V59)</f>
        <v>25281</v>
      </c>
    </row>
    <row r="61" customFormat="false" ht="12.7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4"/>
      <c r="V61" s="13"/>
    </row>
    <row r="62" customFormat="false" ht="15.75" hidden="false" customHeight="false" outlineLevel="0" collapsed="false">
      <c r="A62" s="11" t="s">
        <v>5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3"/>
    </row>
    <row r="63" customFormat="false" ht="12.2" hidden="false" customHeight="true" outlineLevel="0" collapsed="false">
      <c r="A63" s="12" t="s">
        <v>11</v>
      </c>
      <c r="B63" s="14" t="n">
        <v>173</v>
      </c>
      <c r="C63" s="14" t="n">
        <v>94</v>
      </c>
      <c r="D63" s="14" t="n">
        <v>120</v>
      </c>
      <c r="E63" s="14" t="n">
        <v>60</v>
      </c>
      <c r="F63" s="14" t="n">
        <v>77</v>
      </c>
      <c r="G63" s="14" t="n">
        <v>97</v>
      </c>
      <c r="H63" s="14" t="n">
        <v>58</v>
      </c>
      <c r="I63" s="14" t="n">
        <v>82</v>
      </c>
      <c r="J63" s="14" t="n">
        <v>72</v>
      </c>
      <c r="K63" s="14" t="n">
        <v>72</v>
      </c>
      <c r="L63" s="14" t="n">
        <v>72</v>
      </c>
      <c r="M63" s="14" t="n">
        <v>28</v>
      </c>
      <c r="N63" s="14" t="n">
        <v>85</v>
      </c>
      <c r="O63" s="14" t="n">
        <v>25</v>
      </c>
      <c r="P63" s="14" t="n">
        <v>23</v>
      </c>
      <c r="Q63" s="14" t="n">
        <v>20</v>
      </c>
      <c r="R63" s="14" t="n">
        <v>20</v>
      </c>
      <c r="S63" s="14" t="n">
        <v>27</v>
      </c>
      <c r="T63" s="14" t="n">
        <f aca="false">V63-SUM(B63:S63)</f>
        <v>685</v>
      </c>
      <c r="U63" s="14" t="n">
        <v>210</v>
      </c>
      <c r="V63" s="13" t="n">
        <f aca="false">U63*9</f>
        <v>1890</v>
      </c>
    </row>
    <row r="64" customFormat="false" ht="12.2" hidden="false" customHeight="true" outlineLevel="0" collapsed="false">
      <c r="A64" s="12" t="s">
        <v>12</v>
      </c>
      <c r="B64" s="14" t="n">
        <v>69</v>
      </c>
      <c r="C64" s="14" t="n">
        <v>18</v>
      </c>
      <c r="D64" s="14" t="n">
        <v>38</v>
      </c>
      <c r="E64" s="14" t="n">
        <v>40</v>
      </c>
      <c r="F64" s="14" t="n">
        <v>48</v>
      </c>
      <c r="G64" s="14" t="n">
        <v>34</v>
      </c>
      <c r="H64" s="14" t="n">
        <v>23</v>
      </c>
      <c r="I64" s="14" t="n">
        <v>23</v>
      </c>
      <c r="J64" s="14" t="n">
        <v>11</v>
      </c>
      <c r="K64" s="14" t="n">
        <v>55</v>
      </c>
      <c r="L64" s="14" t="n">
        <v>76</v>
      </c>
      <c r="M64" s="14" t="n">
        <v>64</v>
      </c>
      <c r="N64" s="14" t="n">
        <v>60</v>
      </c>
      <c r="O64" s="14" t="n">
        <v>43</v>
      </c>
      <c r="P64" s="14" t="n">
        <v>30</v>
      </c>
      <c r="Q64" s="14" t="n">
        <v>15</v>
      </c>
      <c r="R64" s="14" t="n">
        <v>11</v>
      </c>
      <c r="S64" s="14" t="n">
        <v>32</v>
      </c>
      <c r="T64" s="14" t="n">
        <f aca="false">V64-SUM(B64:S64)</f>
        <v>345</v>
      </c>
      <c r="U64" s="14" t="n">
        <v>115</v>
      </c>
      <c r="V64" s="13" t="n">
        <f aca="false">U64*9</f>
        <v>1035</v>
      </c>
    </row>
    <row r="65" customFormat="false" ht="12.2" hidden="false" customHeight="true" outlineLevel="0" collapsed="false">
      <c r="A65" s="12" t="s">
        <v>37</v>
      </c>
      <c r="B65" s="14" t="n">
        <v>200</v>
      </c>
      <c r="C65" s="14" t="n">
        <v>107</v>
      </c>
      <c r="D65" s="14" t="n">
        <v>130</v>
      </c>
      <c r="E65" s="14" t="n">
        <v>77</v>
      </c>
      <c r="F65" s="14" t="n">
        <v>87</v>
      </c>
      <c r="G65" s="14" t="n">
        <v>105</v>
      </c>
      <c r="H65" s="14" t="n">
        <v>58</v>
      </c>
      <c r="I65" s="14" t="n">
        <v>98</v>
      </c>
      <c r="J65" s="14" t="n">
        <v>87</v>
      </c>
      <c r="K65" s="14" t="n">
        <v>115</v>
      </c>
      <c r="L65" s="14" t="n">
        <v>114</v>
      </c>
      <c r="M65" s="14" t="n">
        <v>29</v>
      </c>
      <c r="N65" s="14" t="n">
        <v>104</v>
      </c>
      <c r="O65" s="14" t="n">
        <v>39</v>
      </c>
      <c r="P65" s="14" t="n">
        <v>30</v>
      </c>
      <c r="Q65" s="14" t="n">
        <v>30</v>
      </c>
      <c r="R65" s="14" t="n">
        <v>21</v>
      </c>
      <c r="S65" s="14" t="n">
        <v>25</v>
      </c>
      <c r="T65" s="14" t="n">
        <f aca="false">V65-SUM(B65:S65)</f>
        <v>1037</v>
      </c>
      <c r="U65" s="14" t="n">
        <v>277</v>
      </c>
      <c r="V65" s="13" t="n">
        <f aca="false">U65*9</f>
        <v>2493</v>
      </c>
    </row>
    <row r="66" customFormat="false" ht="12.2" hidden="false" customHeight="true" outlineLevel="0" collapsed="false">
      <c r="A66" s="12" t="s">
        <v>14</v>
      </c>
      <c r="B66" s="14" t="n">
        <v>63</v>
      </c>
      <c r="C66" s="14" t="n">
        <v>43</v>
      </c>
      <c r="D66" s="14" t="n">
        <v>40</v>
      </c>
      <c r="E66" s="14" t="n">
        <v>31</v>
      </c>
      <c r="F66" s="14" t="n">
        <v>31</v>
      </c>
      <c r="G66" s="14" t="n">
        <v>46</v>
      </c>
      <c r="H66" s="14" t="n">
        <v>28</v>
      </c>
      <c r="I66" s="14" t="n">
        <v>32</v>
      </c>
      <c r="J66" s="14" t="n">
        <v>35</v>
      </c>
      <c r="K66" s="14" t="n">
        <v>35</v>
      </c>
      <c r="L66" s="14" t="n">
        <v>33</v>
      </c>
      <c r="M66" s="14" t="n">
        <v>9</v>
      </c>
      <c r="N66" s="14" t="n">
        <v>35</v>
      </c>
      <c r="O66" s="14" t="n">
        <v>16</v>
      </c>
      <c r="P66" s="14" t="n">
        <v>16</v>
      </c>
      <c r="Q66" s="14" t="n">
        <v>12</v>
      </c>
      <c r="R66" s="14" t="n">
        <v>5</v>
      </c>
      <c r="S66" s="14" t="n">
        <v>12</v>
      </c>
      <c r="T66" s="14" t="n">
        <f aca="false">V66-SUM(B66:S66)</f>
        <v>342</v>
      </c>
      <c r="U66" s="14" t="n">
        <v>96</v>
      </c>
      <c r="V66" s="13" t="n">
        <f aca="false">U66*9</f>
        <v>864</v>
      </c>
    </row>
    <row r="67" customFormat="false" ht="12.2" hidden="false" customHeight="true" outlineLevel="0" collapsed="false">
      <c r="A67" s="12" t="s">
        <v>17</v>
      </c>
      <c r="B67" s="14" t="n">
        <v>24</v>
      </c>
      <c r="C67" s="14" t="n">
        <v>10</v>
      </c>
      <c r="D67" s="14" t="n">
        <v>18</v>
      </c>
      <c r="E67" s="14" t="n">
        <v>6</v>
      </c>
      <c r="F67" s="14" t="n">
        <v>11</v>
      </c>
      <c r="G67" s="14" t="n">
        <v>10</v>
      </c>
      <c r="H67" s="14" t="n">
        <v>5</v>
      </c>
      <c r="I67" s="14" t="n">
        <v>8</v>
      </c>
      <c r="J67" s="14" t="n">
        <v>5</v>
      </c>
      <c r="K67" s="14" t="n">
        <v>2</v>
      </c>
      <c r="L67" s="14" t="n">
        <v>14</v>
      </c>
      <c r="M67" s="14" t="n">
        <v>8</v>
      </c>
      <c r="N67" s="14" t="n">
        <v>14</v>
      </c>
      <c r="O67" s="14" t="n">
        <v>3</v>
      </c>
      <c r="P67" s="14" t="n">
        <v>2</v>
      </c>
      <c r="Q67" s="14" t="n">
        <v>3</v>
      </c>
      <c r="R67" s="14" t="n">
        <v>6</v>
      </c>
      <c r="S67" s="14" t="n">
        <v>8</v>
      </c>
      <c r="T67" s="14" t="n">
        <f aca="false">V67-SUM(B67:S67)</f>
        <v>95</v>
      </c>
      <c r="U67" s="14" t="n">
        <v>28</v>
      </c>
      <c r="V67" s="13" t="n">
        <f aca="false">U67*9</f>
        <v>252</v>
      </c>
    </row>
    <row r="68" customFormat="false" ht="12.2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3"/>
    </row>
    <row r="69" customFormat="false" ht="9.95" hidden="false" customHeight="true" outlineLevel="0" collapsed="false">
      <c r="A69" s="20" t="s">
        <v>34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3"/>
    </row>
    <row r="70" customFormat="false" ht="12.2" hidden="false" customHeight="true" outlineLevel="0" collapsed="false">
      <c r="A70" s="12" t="s">
        <v>19</v>
      </c>
      <c r="B70" s="14" t="n">
        <v>134</v>
      </c>
      <c r="C70" s="14" t="n">
        <v>74</v>
      </c>
      <c r="D70" s="14" t="n">
        <v>90</v>
      </c>
      <c r="E70" s="14" t="n">
        <v>56</v>
      </c>
      <c r="F70" s="14" t="n">
        <v>63</v>
      </c>
      <c r="G70" s="14" t="n">
        <v>82</v>
      </c>
      <c r="H70" s="14" t="n">
        <v>36</v>
      </c>
      <c r="I70" s="14" t="n">
        <v>71</v>
      </c>
      <c r="J70" s="14" t="n">
        <v>48</v>
      </c>
      <c r="K70" s="14" t="n">
        <v>82</v>
      </c>
      <c r="L70" s="14" t="n">
        <v>83</v>
      </c>
      <c r="M70" s="14" t="n">
        <v>30</v>
      </c>
      <c r="N70" s="14" t="n">
        <v>90</v>
      </c>
      <c r="O70" s="14" t="n">
        <v>28</v>
      </c>
      <c r="P70" s="14" t="n">
        <v>28</v>
      </c>
      <c r="Q70" s="14" t="n">
        <v>14</v>
      </c>
      <c r="R70" s="14" t="n">
        <v>10</v>
      </c>
      <c r="S70" s="14" t="n">
        <v>31</v>
      </c>
      <c r="T70" s="14" t="n">
        <f aca="false">V70-SUM(B70:S70)</f>
        <v>705</v>
      </c>
      <c r="U70" s="14" t="n">
        <v>195</v>
      </c>
      <c r="V70" s="13" t="n">
        <f aca="false">U70*9</f>
        <v>1755</v>
      </c>
    </row>
    <row r="71" customFormat="false" ht="12" hidden="false" customHeight="true" outlineLevel="0" collapsed="false">
      <c r="A71" s="12" t="s">
        <v>23</v>
      </c>
      <c r="B71" s="14" t="n">
        <v>27</v>
      </c>
      <c r="C71" s="14" t="n">
        <v>8</v>
      </c>
      <c r="D71" s="14" t="n">
        <v>19</v>
      </c>
      <c r="E71" s="14" t="n">
        <v>15</v>
      </c>
      <c r="F71" s="14" t="n">
        <v>13</v>
      </c>
      <c r="G71" s="14" t="n">
        <v>20</v>
      </c>
      <c r="H71" s="14" t="n">
        <v>10</v>
      </c>
      <c r="I71" s="14" t="n">
        <v>12</v>
      </c>
      <c r="J71" s="14" t="n">
        <v>2</v>
      </c>
      <c r="K71" s="14" t="n">
        <v>28</v>
      </c>
      <c r="L71" s="14" t="n">
        <v>24</v>
      </c>
      <c r="M71" s="14" t="n">
        <v>15</v>
      </c>
      <c r="N71" s="14" t="n">
        <v>17</v>
      </c>
      <c r="O71" s="14" t="n">
        <v>13</v>
      </c>
      <c r="P71" s="14" t="n">
        <v>6</v>
      </c>
      <c r="Q71" s="14" t="n">
        <v>3</v>
      </c>
      <c r="R71" s="14" t="n">
        <v>2</v>
      </c>
      <c r="S71" s="14" t="n">
        <v>12</v>
      </c>
      <c r="T71" s="14" t="n">
        <f aca="false">V71-SUM(B71:S71)</f>
        <v>141</v>
      </c>
      <c r="U71" s="14" t="n">
        <v>43</v>
      </c>
      <c r="V71" s="13" t="n">
        <f aca="false">U71*9</f>
        <v>387</v>
      </c>
    </row>
    <row r="72" customFormat="false" ht="12" hidden="false" customHeight="true" outlineLevel="0" collapsed="false">
      <c r="A72" s="12" t="s">
        <v>24</v>
      </c>
      <c r="B72" s="14" t="n">
        <v>39</v>
      </c>
      <c r="C72" s="14" t="n">
        <v>21</v>
      </c>
      <c r="D72" s="14" t="n">
        <v>19</v>
      </c>
      <c r="E72" s="14" t="n">
        <v>14</v>
      </c>
      <c r="F72" s="14" t="n">
        <v>22</v>
      </c>
      <c r="G72" s="14" t="n">
        <v>20</v>
      </c>
      <c r="H72" s="14" t="n">
        <v>11</v>
      </c>
      <c r="I72" s="14" t="n">
        <v>17</v>
      </c>
      <c r="J72" s="14" t="n">
        <v>13</v>
      </c>
      <c r="K72" s="14" t="n">
        <v>27</v>
      </c>
      <c r="L72" s="14" t="n">
        <v>17</v>
      </c>
      <c r="M72" s="14" t="n">
        <v>5</v>
      </c>
      <c r="N72" s="14" t="n">
        <v>17</v>
      </c>
      <c r="O72" s="14" t="n">
        <v>10</v>
      </c>
      <c r="P72" s="14" t="n">
        <v>8</v>
      </c>
      <c r="Q72" s="14" t="n">
        <v>7</v>
      </c>
      <c r="R72" s="14" t="n">
        <v>5</v>
      </c>
      <c r="S72" s="14" t="n">
        <v>10</v>
      </c>
      <c r="T72" s="14" t="n">
        <f aca="false">V72-SUM(B72:S72)</f>
        <v>258</v>
      </c>
      <c r="U72" s="14" t="n">
        <v>60</v>
      </c>
      <c r="V72" s="13" t="n">
        <f aca="false">U72*9</f>
        <v>540</v>
      </c>
    </row>
    <row r="73" customFormat="false" ht="12" hidden="false" customHeight="true" outlineLevel="0" collapsed="false">
      <c r="A73" s="12" t="s">
        <v>38</v>
      </c>
      <c r="B73" s="14" t="n">
        <v>100</v>
      </c>
      <c r="C73" s="14" t="n">
        <v>51</v>
      </c>
      <c r="D73" s="14" t="n">
        <v>66</v>
      </c>
      <c r="E73" s="14" t="n">
        <v>30</v>
      </c>
      <c r="F73" s="14" t="n">
        <v>43</v>
      </c>
      <c r="G73" s="14" t="n">
        <v>64</v>
      </c>
      <c r="H73" s="14" t="n">
        <v>29</v>
      </c>
      <c r="I73" s="14" t="n">
        <v>69</v>
      </c>
      <c r="J73" s="14" t="n">
        <v>35</v>
      </c>
      <c r="K73" s="14" t="n">
        <v>51</v>
      </c>
      <c r="L73" s="14" t="n">
        <v>57</v>
      </c>
      <c r="M73" s="14" t="n">
        <v>17</v>
      </c>
      <c r="N73" s="14" t="n">
        <v>57</v>
      </c>
      <c r="O73" s="14" t="n">
        <v>17</v>
      </c>
      <c r="P73" s="14" t="n">
        <v>18</v>
      </c>
      <c r="Q73" s="14" t="n">
        <v>9</v>
      </c>
      <c r="R73" s="14" t="n">
        <v>10</v>
      </c>
      <c r="S73" s="14" t="n">
        <v>15</v>
      </c>
      <c r="T73" s="14" t="n">
        <f aca="false">V73-SUM(B73:S73)</f>
        <v>477</v>
      </c>
      <c r="U73" s="14" t="n">
        <v>135</v>
      </c>
      <c r="V73" s="13" t="n">
        <f aca="false">U73*9</f>
        <v>1215</v>
      </c>
    </row>
    <row r="74" customFormat="false" ht="12" hidden="false" customHeight="true" outlineLevel="0" collapsed="false">
      <c r="A74" s="12" t="s">
        <v>25</v>
      </c>
      <c r="B74" s="14" t="n">
        <v>57</v>
      </c>
      <c r="C74" s="14" t="n">
        <v>22</v>
      </c>
      <c r="D74" s="14" t="n">
        <v>46</v>
      </c>
      <c r="E74" s="14" t="n">
        <v>31</v>
      </c>
      <c r="F74" s="14" t="n">
        <v>45</v>
      </c>
      <c r="G74" s="14" t="n">
        <v>28</v>
      </c>
      <c r="H74" s="14" t="n">
        <v>23</v>
      </c>
      <c r="I74" s="14" t="n">
        <v>30</v>
      </c>
      <c r="J74" s="14" t="n">
        <v>24</v>
      </c>
      <c r="K74" s="14" t="n">
        <v>21</v>
      </c>
      <c r="L74" s="14" t="n">
        <v>54</v>
      </c>
      <c r="M74" s="14" t="n">
        <v>34</v>
      </c>
      <c r="N74" s="14" t="n">
        <v>51</v>
      </c>
      <c r="O74" s="14" t="n">
        <v>17</v>
      </c>
      <c r="P74" s="14" t="n">
        <v>17</v>
      </c>
      <c r="Q74" s="14" t="n">
        <v>6</v>
      </c>
      <c r="R74" s="14" t="n">
        <v>8</v>
      </c>
      <c r="S74" s="14" t="n">
        <v>23</v>
      </c>
      <c r="T74" s="14" t="n">
        <f aca="false">V74-SUM(B74:S74)</f>
        <v>570</v>
      </c>
      <c r="U74" s="14" t="n">
        <v>123</v>
      </c>
      <c r="V74" s="13" t="n">
        <f aca="false">U74*9</f>
        <v>1107</v>
      </c>
    </row>
    <row r="75" customFormat="false" ht="12" hidden="false" customHeight="true" outlineLevel="0" collapsed="false">
      <c r="A75" s="12" t="s">
        <v>27</v>
      </c>
      <c r="B75" s="14" t="n">
        <v>35</v>
      </c>
      <c r="C75" s="14" t="n">
        <v>6</v>
      </c>
      <c r="D75" s="14" t="n">
        <v>14</v>
      </c>
      <c r="E75" s="14" t="n">
        <v>22</v>
      </c>
      <c r="F75" s="14" t="n">
        <v>21</v>
      </c>
      <c r="G75" s="14" t="n">
        <v>18</v>
      </c>
      <c r="H75" s="14" t="n">
        <v>14</v>
      </c>
      <c r="I75" s="14" t="n">
        <v>13</v>
      </c>
      <c r="J75" s="14" t="n">
        <v>2</v>
      </c>
      <c r="K75" s="14" t="n">
        <v>29</v>
      </c>
      <c r="L75" s="14" t="n">
        <v>45</v>
      </c>
      <c r="M75" s="14" t="n">
        <v>30</v>
      </c>
      <c r="N75" s="14" t="n">
        <v>31</v>
      </c>
      <c r="O75" s="14" t="n">
        <v>23</v>
      </c>
      <c r="P75" s="14" t="n">
        <v>14</v>
      </c>
      <c r="Q75" s="14" t="n">
        <v>7</v>
      </c>
      <c r="R75" s="14" t="n">
        <v>8</v>
      </c>
      <c r="S75" s="14" t="n">
        <v>19</v>
      </c>
      <c r="T75" s="14" t="n">
        <f aca="false">V75-SUM(B75:S75)</f>
        <v>270</v>
      </c>
      <c r="U75" s="14" t="n">
        <v>69</v>
      </c>
      <c r="V75" s="13" t="n">
        <f aca="false">U75*9</f>
        <v>621</v>
      </c>
    </row>
    <row r="76" customFormat="false" ht="12" hidden="false" customHeight="true" outlineLevel="0" collapsed="false">
      <c r="A76" s="12" t="s">
        <v>29</v>
      </c>
      <c r="B76" s="14" t="n">
        <v>44</v>
      </c>
      <c r="C76" s="14" t="n">
        <v>26</v>
      </c>
      <c r="D76" s="14" t="n">
        <v>33</v>
      </c>
      <c r="E76" s="14" t="n">
        <v>16</v>
      </c>
      <c r="F76" s="14" t="n">
        <v>22</v>
      </c>
      <c r="G76" s="14" t="n">
        <v>29</v>
      </c>
      <c r="H76" s="14" t="n">
        <v>13</v>
      </c>
      <c r="I76" s="14" t="n">
        <v>36</v>
      </c>
      <c r="J76" s="14" t="n">
        <v>20</v>
      </c>
      <c r="K76" s="14" t="n">
        <v>23</v>
      </c>
      <c r="L76" s="14" t="n">
        <v>24</v>
      </c>
      <c r="M76" s="14" t="n">
        <v>1</v>
      </c>
      <c r="N76" s="14" t="n">
        <v>18</v>
      </c>
      <c r="O76" s="14" t="n">
        <v>7</v>
      </c>
      <c r="P76" s="14" t="n">
        <v>5</v>
      </c>
      <c r="Q76" s="14" t="n">
        <v>4</v>
      </c>
      <c r="R76" s="14" t="n">
        <v>2</v>
      </c>
      <c r="S76" s="14" t="n">
        <v>6</v>
      </c>
      <c r="T76" s="14" t="n">
        <f aca="false">V76-SUM(B76:S76)</f>
        <v>292</v>
      </c>
      <c r="U76" s="14" t="n">
        <v>69</v>
      </c>
      <c r="V76" s="13" t="n">
        <f aca="false">U76*9</f>
        <v>621</v>
      </c>
    </row>
    <row r="77" customFormat="false" ht="12" hidden="false" customHeight="true" outlineLevel="0" collapsed="false">
      <c r="A77" s="12" t="s">
        <v>39</v>
      </c>
      <c r="B77" s="14" t="n">
        <v>8</v>
      </c>
      <c r="C77" s="14" t="n">
        <v>6</v>
      </c>
      <c r="D77" s="14" t="n">
        <v>9</v>
      </c>
      <c r="E77" s="14" t="n">
        <v>3</v>
      </c>
      <c r="F77" s="14" t="n">
        <v>7</v>
      </c>
      <c r="G77" s="14" t="n">
        <v>9</v>
      </c>
      <c r="H77" s="14" t="n">
        <v>1</v>
      </c>
      <c r="I77" s="14" t="n">
        <v>7</v>
      </c>
      <c r="J77" s="14" t="n">
        <v>3</v>
      </c>
      <c r="K77" s="14" t="n">
        <v>9</v>
      </c>
      <c r="L77" s="14" t="n">
        <v>11</v>
      </c>
      <c r="M77" s="14" t="n">
        <v>3</v>
      </c>
      <c r="N77" s="14" t="n">
        <v>8</v>
      </c>
      <c r="O77" s="14" t="n">
        <v>3</v>
      </c>
      <c r="P77" s="14" t="n">
        <v>3</v>
      </c>
      <c r="Q77" s="14" t="n">
        <v>3</v>
      </c>
      <c r="R77" s="14" t="n">
        <v>2</v>
      </c>
      <c r="S77" s="14" t="n">
        <v>1</v>
      </c>
      <c r="T77" s="14" t="n">
        <f aca="false">V77-SUM(B77:S77)</f>
        <v>84</v>
      </c>
      <c r="U77" s="14" t="n">
        <v>20</v>
      </c>
      <c r="V77" s="13" t="n">
        <f aca="false">U77*9</f>
        <v>180</v>
      </c>
    </row>
    <row r="78" customFormat="false" ht="12" hidden="false" customHeight="true" outlineLevel="0" collapsed="false">
      <c r="A78" s="12" t="s">
        <v>30</v>
      </c>
      <c r="B78" s="14" t="n">
        <v>57</v>
      </c>
      <c r="C78" s="14" t="n">
        <v>16</v>
      </c>
      <c r="D78" s="14" t="n">
        <v>53</v>
      </c>
      <c r="E78" s="14" t="n">
        <v>18</v>
      </c>
      <c r="F78" s="14" t="n">
        <v>36</v>
      </c>
      <c r="G78" s="14" t="n">
        <v>33</v>
      </c>
      <c r="H78" s="14" t="n">
        <v>18</v>
      </c>
      <c r="I78" s="14" t="n">
        <v>31</v>
      </c>
      <c r="J78" s="14" t="n">
        <v>15</v>
      </c>
      <c r="K78" s="14" t="n">
        <v>21</v>
      </c>
      <c r="L78" s="14" t="n">
        <v>48</v>
      </c>
      <c r="M78" s="14" t="n">
        <v>39</v>
      </c>
      <c r="N78" s="14" t="n">
        <v>58</v>
      </c>
      <c r="O78" s="14" t="n">
        <v>22</v>
      </c>
      <c r="P78" s="14" t="n">
        <v>20</v>
      </c>
      <c r="Q78" s="14" t="n">
        <v>7</v>
      </c>
      <c r="R78" s="14" t="n">
        <v>23</v>
      </c>
      <c r="S78" s="14" t="n">
        <v>29</v>
      </c>
      <c r="T78" s="14" t="n">
        <f aca="false">V78-SUM(B78:S78)</f>
        <v>464</v>
      </c>
      <c r="U78" s="14" t="n">
        <v>112</v>
      </c>
      <c r="V78" s="13" t="n">
        <f aca="false">U78*9</f>
        <v>1008</v>
      </c>
    </row>
    <row r="79" customFormat="false" ht="12" hidden="false" customHeight="true" outlineLevel="0" collapsed="false">
      <c r="A79" s="12" t="s">
        <v>42</v>
      </c>
      <c r="B79" s="14" t="n">
        <v>0</v>
      </c>
      <c r="C79" s="14" t="n">
        <v>0</v>
      </c>
      <c r="D79" s="14" t="n">
        <v>1</v>
      </c>
      <c r="E79" s="14" t="n">
        <v>1</v>
      </c>
      <c r="F79" s="14" t="n">
        <v>2</v>
      </c>
      <c r="G79" s="14" t="n">
        <v>0</v>
      </c>
      <c r="H79" s="14" t="n">
        <v>0</v>
      </c>
      <c r="I79" s="14" t="n">
        <v>2</v>
      </c>
      <c r="J79" s="14" t="n">
        <v>1</v>
      </c>
      <c r="K79" s="14" t="n">
        <v>3</v>
      </c>
      <c r="L79" s="14" t="n">
        <v>4</v>
      </c>
      <c r="M79" s="14" t="n">
        <v>1</v>
      </c>
      <c r="N79" s="14" t="n">
        <v>3</v>
      </c>
      <c r="O79" s="14" t="n">
        <v>1</v>
      </c>
      <c r="P79" s="14" t="n">
        <v>2</v>
      </c>
      <c r="Q79" s="14" t="n">
        <v>1</v>
      </c>
      <c r="R79" s="14" t="n">
        <v>1</v>
      </c>
      <c r="S79" s="14" t="n">
        <v>1</v>
      </c>
      <c r="T79" s="14" t="n">
        <f aca="false">V79-SUM(B79:S79)</f>
        <v>21</v>
      </c>
      <c r="U79" s="14" t="n">
        <v>5</v>
      </c>
      <c r="V79" s="13" t="n">
        <f aca="false">U79*9</f>
        <v>45</v>
      </c>
    </row>
    <row r="80" customFormat="false" ht="12" hidden="false" customHeight="true" outlineLevel="0" collapsed="false">
      <c r="A80" s="12" t="s">
        <v>32</v>
      </c>
      <c r="B80" s="14" t="n">
        <v>97</v>
      </c>
      <c r="C80" s="14" t="n">
        <v>54</v>
      </c>
      <c r="D80" s="14" t="n">
        <v>65</v>
      </c>
      <c r="E80" s="14" t="n">
        <v>43</v>
      </c>
      <c r="F80" s="14" t="n">
        <v>38</v>
      </c>
      <c r="G80" s="14" t="n">
        <v>53</v>
      </c>
      <c r="H80" s="14" t="n">
        <v>24</v>
      </c>
      <c r="I80" s="14" t="n">
        <v>68</v>
      </c>
      <c r="J80" s="14" t="n">
        <v>36</v>
      </c>
      <c r="K80" s="14" t="n">
        <v>49</v>
      </c>
      <c r="L80" s="14" t="n">
        <v>49</v>
      </c>
      <c r="M80" s="14" t="n">
        <v>19</v>
      </c>
      <c r="N80" s="14" t="n">
        <v>47</v>
      </c>
      <c r="O80" s="14" t="n">
        <v>13</v>
      </c>
      <c r="P80" s="14" t="n">
        <v>17</v>
      </c>
      <c r="Q80" s="14" t="n">
        <v>13</v>
      </c>
      <c r="R80" s="14" t="n">
        <v>12</v>
      </c>
      <c r="S80" s="14" t="n">
        <v>14</v>
      </c>
      <c r="T80" s="14" t="n">
        <f aca="false">V80-SUM(B80:S80)</f>
        <v>486</v>
      </c>
      <c r="U80" s="14" t="n">
        <v>133</v>
      </c>
      <c r="V80" s="13" t="n">
        <f aca="false">U80*9</f>
        <v>1197</v>
      </c>
    </row>
    <row r="81" customFormat="false" ht="12" hidden="false" customHeight="true" outlineLevel="0" collapsed="false">
      <c r="A81" s="12" t="s">
        <v>33</v>
      </c>
      <c r="B81" s="14" t="n">
        <v>19</v>
      </c>
      <c r="C81" s="14" t="n">
        <v>16</v>
      </c>
      <c r="D81" s="14" t="n">
        <v>15</v>
      </c>
      <c r="E81" s="14" t="n">
        <v>9</v>
      </c>
      <c r="F81" s="14" t="n">
        <v>17</v>
      </c>
      <c r="G81" s="14" t="n">
        <v>21</v>
      </c>
      <c r="H81" s="14" t="n">
        <v>9</v>
      </c>
      <c r="I81" s="14" t="n">
        <v>11</v>
      </c>
      <c r="J81" s="14" t="n">
        <v>10</v>
      </c>
      <c r="K81" s="14" t="n">
        <v>17</v>
      </c>
      <c r="L81" s="14" t="n">
        <v>13</v>
      </c>
      <c r="M81" s="14" t="n">
        <v>5</v>
      </c>
      <c r="N81" s="14" t="n">
        <v>10</v>
      </c>
      <c r="O81" s="14" t="n">
        <v>10</v>
      </c>
      <c r="P81" s="14" t="n">
        <v>3</v>
      </c>
      <c r="Q81" s="14" t="n">
        <v>0</v>
      </c>
      <c r="R81" s="14" t="n">
        <v>4</v>
      </c>
      <c r="S81" s="14" t="n">
        <v>6</v>
      </c>
      <c r="T81" s="14" t="n">
        <f aca="false">V81-SUM(B81:S81)</f>
        <v>201</v>
      </c>
      <c r="U81" s="14" t="n">
        <v>44</v>
      </c>
      <c r="V81" s="13" t="n">
        <f aca="false">U81*9</f>
        <v>396</v>
      </c>
    </row>
    <row r="82" customFormat="false" ht="12.2" hidden="false" customHeight="true" outlineLevel="0" collapsed="false">
      <c r="A82" s="12" t="s">
        <v>43</v>
      </c>
      <c r="B82" s="14" t="n">
        <v>76</v>
      </c>
      <c r="C82" s="14" t="n">
        <v>27</v>
      </c>
      <c r="D82" s="14" t="n">
        <v>55</v>
      </c>
      <c r="E82" s="14" t="n">
        <v>48</v>
      </c>
      <c r="F82" s="14" t="n">
        <v>53</v>
      </c>
      <c r="G82" s="14" t="n">
        <v>48</v>
      </c>
      <c r="H82" s="14" t="n">
        <v>18</v>
      </c>
      <c r="I82" s="14" t="n">
        <v>42</v>
      </c>
      <c r="J82" s="14" t="n">
        <v>19</v>
      </c>
      <c r="K82" s="14" t="n">
        <v>69</v>
      </c>
      <c r="L82" s="14" t="n">
        <v>63</v>
      </c>
      <c r="M82" s="14" t="n">
        <v>52</v>
      </c>
      <c r="N82" s="14" t="n">
        <v>53</v>
      </c>
      <c r="O82" s="14" t="n">
        <v>16</v>
      </c>
      <c r="P82" s="14" t="n">
        <v>33</v>
      </c>
      <c r="Q82" s="14" t="n">
        <v>8</v>
      </c>
      <c r="R82" s="14" t="n">
        <v>12</v>
      </c>
      <c r="S82" s="14" t="n">
        <v>24</v>
      </c>
      <c r="T82" s="14" t="n">
        <f aca="false">V82-SUM(B82:S82)</f>
        <v>373</v>
      </c>
      <c r="U82" s="14" t="n">
        <v>121</v>
      </c>
      <c r="V82" s="13" t="n">
        <f aca="false">U82*9</f>
        <v>1089</v>
      </c>
    </row>
    <row r="83" customFormat="false" ht="12.2" hidden="false" customHeight="true" outlineLevel="0" collapsed="false">
      <c r="A83" s="15" t="s">
        <v>5</v>
      </c>
      <c r="B83" s="16" t="n">
        <f aca="false">SUM(B63:B82)</f>
        <v>1222</v>
      </c>
      <c r="C83" s="16" t="n">
        <f aca="false">SUM(C63:C82)</f>
        <v>599</v>
      </c>
      <c r="D83" s="16" t="n">
        <f aca="false">SUM(D63:D82)</f>
        <v>831</v>
      </c>
      <c r="E83" s="16" t="n">
        <f aca="false">SUM(E63:E82)</f>
        <v>520</v>
      </c>
      <c r="F83" s="16" t="n">
        <f aca="false">SUM(F63:F82)</f>
        <v>636</v>
      </c>
      <c r="G83" s="16" t="n">
        <f aca="false">SUM(G63:G82)</f>
        <v>717</v>
      </c>
      <c r="H83" s="16" t="n">
        <f aca="false">SUM(H63:H82)</f>
        <v>378</v>
      </c>
      <c r="I83" s="16" t="n">
        <f aca="false">SUM(I63:I82)</f>
        <v>652</v>
      </c>
      <c r="J83" s="16" t="n">
        <f aca="false">SUM(J63:J82)</f>
        <v>438</v>
      </c>
      <c r="K83" s="16" t="n">
        <f aca="false">SUM(K63:K82)</f>
        <v>708</v>
      </c>
      <c r="L83" s="16" t="n">
        <f aca="false">SUM(L63:L82)</f>
        <v>801</v>
      </c>
      <c r="M83" s="16" t="n">
        <f aca="false">SUM(M63:M82)</f>
        <v>389</v>
      </c>
      <c r="N83" s="16" t="n">
        <f aca="false">SUM(N63:N82)</f>
        <v>758</v>
      </c>
      <c r="O83" s="16" t="n">
        <f aca="false">SUM(O63:O82)</f>
        <v>306</v>
      </c>
      <c r="P83" s="16" t="n">
        <f aca="false">SUM(P63:P82)</f>
        <v>275</v>
      </c>
      <c r="Q83" s="16" t="n">
        <f aca="false">SUM(Q63:Q82)</f>
        <v>162</v>
      </c>
      <c r="R83" s="16" t="n">
        <f aca="false">SUM(R63:R82)</f>
        <v>162</v>
      </c>
      <c r="S83" s="16" t="n">
        <f aca="false">SUM(S63:S82)</f>
        <v>295</v>
      </c>
      <c r="T83" s="49" t="n">
        <f aca="false">SUM(T63:T82)</f>
        <v>6846</v>
      </c>
      <c r="U83" s="51" t="n">
        <f aca="false">SUM(U63:U82)</f>
        <v>1855</v>
      </c>
      <c r="V83" s="60" t="n">
        <f aca="false">SUM(V63:V82)</f>
        <v>16695</v>
      </c>
    </row>
    <row r="84" customFormat="false" ht="8.1" hidden="false" customHeight="true" outlineLevel="0" collapsed="false">
      <c r="A84" s="15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4"/>
      <c r="V84" s="13"/>
    </row>
    <row r="85" customFormat="false" ht="15" hidden="false" customHeight="true" outlineLevel="0" collapsed="false">
      <c r="A85" s="11" t="s">
        <v>6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3"/>
    </row>
    <row r="86" customFormat="false" ht="12" hidden="false" customHeight="true" outlineLevel="0" collapsed="false">
      <c r="A86" s="12" t="s">
        <v>12</v>
      </c>
      <c r="B86" s="14" t="n">
        <v>89</v>
      </c>
      <c r="C86" s="14" t="n">
        <v>34</v>
      </c>
      <c r="D86" s="14" t="n">
        <v>62</v>
      </c>
      <c r="E86" s="14" t="n">
        <v>49</v>
      </c>
      <c r="F86" s="14" t="n">
        <v>60</v>
      </c>
      <c r="G86" s="14" t="n">
        <v>52</v>
      </c>
      <c r="H86" s="14" t="n">
        <v>29</v>
      </c>
      <c r="I86" s="14" t="n">
        <v>54</v>
      </c>
      <c r="J86" s="14" t="n">
        <v>32</v>
      </c>
      <c r="K86" s="14" t="n">
        <v>33</v>
      </c>
      <c r="L86" s="14" t="n">
        <v>88</v>
      </c>
      <c r="M86" s="14" t="n">
        <v>37</v>
      </c>
      <c r="N86" s="14" t="n">
        <v>66</v>
      </c>
      <c r="O86" s="14" t="n">
        <v>33</v>
      </c>
      <c r="P86" s="14" t="n">
        <v>32</v>
      </c>
      <c r="Q86" s="14" t="n">
        <v>28</v>
      </c>
      <c r="R86" s="14" t="n">
        <v>9</v>
      </c>
      <c r="S86" s="14" t="n">
        <v>22</v>
      </c>
      <c r="T86" s="14" t="n">
        <f aca="false">V86-SUM(B86:S86)</f>
        <v>892</v>
      </c>
      <c r="U86" s="14" t="n">
        <v>189</v>
      </c>
      <c r="V86" s="13" t="n">
        <f aca="false">U86*9</f>
        <v>1701</v>
      </c>
    </row>
    <row r="87" customFormat="false" ht="12" hidden="false" customHeight="true" outlineLevel="0" collapsed="false">
      <c r="A87" s="12" t="s">
        <v>13</v>
      </c>
      <c r="B87" s="14" t="n">
        <v>20</v>
      </c>
      <c r="C87" s="14" t="n">
        <v>12</v>
      </c>
      <c r="D87" s="14" t="n">
        <v>20</v>
      </c>
      <c r="E87" s="14" t="n">
        <v>18</v>
      </c>
      <c r="F87" s="14" t="n">
        <v>28</v>
      </c>
      <c r="G87" s="14" t="n">
        <v>29</v>
      </c>
      <c r="H87" s="14" t="n">
        <v>12</v>
      </c>
      <c r="I87" s="14" t="n">
        <v>16</v>
      </c>
      <c r="J87" s="14" t="n">
        <v>15</v>
      </c>
      <c r="K87" s="14" t="n">
        <v>8</v>
      </c>
      <c r="L87" s="14" t="n">
        <v>38</v>
      </c>
      <c r="M87" s="14" t="n">
        <v>11</v>
      </c>
      <c r="N87" s="14" t="n">
        <v>25</v>
      </c>
      <c r="O87" s="14" t="n">
        <v>17</v>
      </c>
      <c r="P87" s="14" t="n">
        <v>13</v>
      </c>
      <c r="Q87" s="14" t="n">
        <v>10</v>
      </c>
      <c r="R87" s="14" t="n">
        <v>3</v>
      </c>
      <c r="S87" s="14" t="n">
        <v>10</v>
      </c>
      <c r="T87" s="14" t="n">
        <f aca="false">V87-SUM(B87:S87)</f>
        <v>334</v>
      </c>
      <c r="U87" s="14" t="n">
        <v>71</v>
      </c>
      <c r="V87" s="13" t="n">
        <f aca="false">U87*9</f>
        <v>639</v>
      </c>
    </row>
    <row r="88" customFormat="false" ht="12" hidden="false" customHeight="true" outlineLevel="0" collapsed="false">
      <c r="A88" s="12" t="s">
        <v>20</v>
      </c>
      <c r="B88" s="14" t="n">
        <v>78</v>
      </c>
      <c r="C88" s="14" t="n">
        <v>25</v>
      </c>
      <c r="D88" s="14" t="n">
        <v>60</v>
      </c>
      <c r="E88" s="14" t="n">
        <v>42</v>
      </c>
      <c r="F88" s="14" t="n">
        <v>59</v>
      </c>
      <c r="G88" s="14" t="n">
        <v>58</v>
      </c>
      <c r="H88" s="14" t="n">
        <v>19</v>
      </c>
      <c r="I88" s="14" t="n">
        <v>46</v>
      </c>
      <c r="J88" s="14" t="n">
        <v>24</v>
      </c>
      <c r="K88" s="14" t="n">
        <v>38</v>
      </c>
      <c r="L88" s="14" t="n">
        <v>75</v>
      </c>
      <c r="M88" s="14" t="n">
        <v>65</v>
      </c>
      <c r="N88" s="14" t="n">
        <v>77</v>
      </c>
      <c r="O88" s="14" t="n">
        <v>25</v>
      </c>
      <c r="P88" s="14" t="n">
        <v>43</v>
      </c>
      <c r="Q88" s="14" t="n">
        <v>19</v>
      </c>
      <c r="R88" s="14" t="n">
        <v>18</v>
      </c>
      <c r="S88" s="14" t="n">
        <v>37</v>
      </c>
      <c r="T88" s="14" t="n">
        <f aca="false">V88-SUM(B88:S88)</f>
        <v>776</v>
      </c>
      <c r="U88" s="14" t="n">
        <v>176</v>
      </c>
      <c r="V88" s="13" t="n">
        <f aca="false">U88*9</f>
        <v>1584</v>
      </c>
    </row>
    <row r="89" customFormat="false" ht="12" hidden="false" customHeight="true" outlineLevel="0" collapsed="false">
      <c r="A89" s="12" t="s">
        <v>25</v>
      </c>
      <c r="B89" s="14" t="n">
        <v>13</v>
      </c>
      <c r="C89" s="14" t="n">
        <v>6</v>
      </c>
      <c r="D89" s="14" t="n">
        <v>11</v>
      </c>
      <c r="E89" s="14" t="n">
        <v>11</v>
      </c>
      <c r="F89" s="14" t="n">
        <v>12</v>
      </c>
      <c r="G89" s="14" t="n">
        <v>11</v>
      </c>
      <c r="H89" s="14" t="n">
        <v>7</v>
      </c>
      <c r="I89" s="14" t="n">
        <v>11</v>
      </c>
      <c r="J89" s="14" t="n">
        <v>7</v>
      </c>
      <c r="K89" s="14" t="n">
        <v>12</v>
      </c>
      <c r="L89" s="14" t="n">
        <v>20</v>
      </c>
      <c r="M89" s="14" t="n">
        <v>8</v>
      </c>
      <c r="N89" s="14" t="n">
        <v>11</v>
      </c>
      <c r="O89" s="14" t="n">
        <v>9</v>
      </c>
      <c r="P89" s="14" t="n">
        <v>14</v>
      </c>
      <c r="Q89" s="14" t="n">
        <v>7</v>
      </c>
      <c r="R89" s="14" t="n">
        <v>5</v>
      </c>
      <c r="S89" s="14" t="n">
        <v>4</v>
      </c>
      <c r="T89" s="14" t="n">
        <f aca="false">V89-SUM(B89:S89)</f>
        <v>136</v>
      </c>
      <c r="U89" s="14" t="n">
        <v>35</v>
      </c>
      <c r="V89" s="13" t="n">
        <f aca="false">U89*9</f>
        <v>315</v>
      </c>
    </row>
    <row r="90" customFormat="false" ht="12" hidden="false" customHeight="true" outlineLevel="0" collapsed="false">
      <c r="A90" s="12" t="s">
        <v>43</v>
      </c>
      <c r="B90" s="14" t="n">
        <v>80</v>
      </c>
      <c r="C90" s="14" t="n">
        <v>36</v>
      </c>
      <c r="D90" s="14" t="n">
        <v>66</v>
      </c>
      <c r="E90" s="14" t="n">
        <v>64</v>
      </c>
      <c r="F90" s="14" t="n">
        <v>76</v>
      </c>
      <c r="G90" s="14" t="n">
        <v>65</v>
      </c>
      <c r="H90" s="14" t="n">
        <v>29</v>
      </c>
      <c r="I90" s="14" t="n">
        <v>47</v>
      </c>
      <c r="J90" s="14" t="n">
        <v>43</v>
      </c>
      <c r="K90" s="14" t="n">
        <v>26</v>
      </c>
      <c r="L90" s="14" t="n">
        <v>87</v>
      </c>
      <c r="M90" s="14" t="n">
        <v>60</v>
      </c>
      <c r="N90" s="14" t="n">
        <v>77</v>
      </c>
      <c r="O90" s="14" t="n">
        <v>31</v>
      </c>
      <c r="P90" s="14" t="n">
        <v>27</v>
      </c>
      <c r="Q90" s="14" t="n">
        <v>22</v>
      </c>
      <c r="R90" s="14" t="n">
        <v>17</v>
      </c>
      <c r="S90" s="14" t="n">
        <v>37</v>
      </c>
      <c r="T90" s="14" t="n">
        <f aca="false">V90-SUM(B90:S90)</f>
        <v>991</v>
      </c>
      <c r="U90" s="14" t="n">
        <v>209</v>
      </c>
      <c r="V90" s="13" t="n">
        <f aca="false">U90*9</f>
        <v>1881</v>
      </c>
    </row>
    <row r="91" customFormat="false" ht="12" hidden="false" customHeight="true" outlineLevel="0" collapsed="false">
      <c r="A91" s="15" t="s">
        <v>5</v>
      </c>
      <c r="B91" s="16" t="n">
        <f aca="false">SUM(B86:B90)</f>
        <v>280</v>
      </c>
      <c r="C91" s="16" t="n">
        <f aca="false">SUM(C86:C90)</f>
        <v>113</v>
      </c>
      <c r="D91" s="16" t="n">
        <f aca="false">SUM(D86:D90)</f>
        <v>219</v>
      </c>
      <c r="E91" s="16" t="n">
        <f aca="false">SUM(E86:E90)</f>
        <v>184</v>
      </c>
      <c r="F91" s="16" t="n">
        <f aca="false">SUM(F86:F90)</f>
        <v>235</v>
      </c>
      <c r="G91" s="16" t="n">
        <f aca="false">SUM(G86:G90)</f>
        <v>215</v>
      </c>
      <c r="H91" s="16" t="n">
        <f aca="false">SUM(H86:H90)</f>
        <v>96</v>
      </c>
      <c r="I91" s="16" t="n">
        <f aca="false">SUM(I86:I90)</f>
        <v>174</v>
      </c>
      <c r="J91" s="16" t="n">
        <f aca="false">SUM(J86:J90)</f>
        <v>121</v>
      </c>
      <c r="K91" s="16" t="n">
        <f aca="false">SUM(K86:K90)</f>
        <v>117</v>
      </c>
      <c r="L91" s="16" t="n">
        <f aca="false">SUM(L86:L90)</f>
        <v>308</v>
      </c>
      <c r="M91" s="16" t="n">
        <f aca="false">SUM(M86:M90)</f>
        <v>181</v>
      </c>
      <c r="N91" s="16" t="n">
        <f aca="false">SUM(N86:N90)</f>
        <v>256</v>
      </c>
      <c r="O91" s="16" t="n">
        <f aca="false">SUM(O86:O90)</f>
        <v>115</v>
      </c>
      <c r="P91" s="16" t="n">
        <f aca="false">SUM(P86:P90)</f>
        <v>129</v>
      </c>
      <c r="Q91" s="16" t="n">
        <f aca="false">SUM(Q86:Q90)</f>
        <v>86</v>
      </c>
      <c r="R91" s="16" t="n">
        <f aca="false">SUM(R86:R90)</f>
        <v>52</v>
      </c>
      <c r="S91" s="16" t="n">
        <f aca="false">SUM(S86:S90)</f>
        <v>110</v>
      </c>
      <c r="T91" s="49" t="n">
        <f aca="false">SUM(T86:T90)</f>
        <v>3129</v>
      </c>
      <c r="U91" s="51" t="n">
        <f aca="false">SUM(U86:U90)</f>
        <v>680</v>
      </c>
      <c r="V91" s="60" t="n">
        <f aca="false">SUM(V86:V90)</f>
        <v>6120</v>
      </c>
    </row>
    <row r="92" customFormat="false" ht="8.1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3"/>
    </row>
    <row r="93" customFormat="false" ht="24.95" hidden="false" customHeight="true" outlineLevel="0" collapsed="false">
      <c r="A93" s="27" t="s">
        <v>62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3"/>
    </row>
    <row r="94" customFormat="false" ht="12" hidden="false" customHeight="true" outlineLevel="0" collapsed="false">
      <c r="A94" s="28" t="s">
        <v>63</v>
      </c>
      <c r="B94" s="14" t="n">
        <f aca="false">B20</f>
        <v>1055</v>
      </c>
      <c r="C94" s="14" t="n">
        <f aca="false">C20</f>
        <v>419</v>
      </c>
      <c r="D94" s="14" t="n">
        <f aca="false">D20</f>
        <v>930</v>
      </c>
      <c r="E94" s="14" t="n">
        <f aca="false">E20</f>
        <v>734</v>
      </c>
      <c r="F94" s="14" t="n">
        <f aca="false">F20</f>
        <v>1018</v>
      </c>
      <c r="G94" s="14" t="n">
        <f aca="false">G20</f>
        <v>794</v>
      </c>
      <c r="H94" s="14" t="n">
        <f aca="false">H20</f>
        <v>443</v>
      </c>
      <c r="I94" s="14" t="n">
        <f aca="false">I20</f>
        <v>701</v>
      </c>
      <c r="J94" s="14" t="n">
        <f aca="false">J20</f>
        <v>516</v>
      </c>
      <c r="K94" s="14" t="n">
        <f aca="false">K20</f>
        <v>427</v>
      </c>
      <c r="L94" s="14" t="n">
        <f aca="false">L20</f>
        <v>1193</v>
      </c>
      <c r="M94" s="14" t="n">
        <f aca="false">M20</f>
        <v>1239</v>
      </c>
      <c r="N94" s="14" t="n">
        <f aca="false">N20</f>
        <v>1241</v>
      </c>
      <c r="O94" s="14" t="n">
        <f aca="false">O20</f>
        <v>366</v>
      </c>
      <c r="P94" s="14" t="n">
        <f aca="false">P20</f>
        <v>450</v>
      </c>
      <c r="Q94" s="14" t="n">
        <f aca="false">Q20</f>
        <v>283</v>
      </c>
      <c r="R94" s="14" t="n">
        <f aca="false">R20</f>
        <v>329</v>
      </c>
      <c r="S94" s="14" t="n">
        <f aca="false">S20</f>
        <v>545</v>
      </c>
      <c r="T94" s="14" t="n">
        <f aca="false">T20</f>
        <v>13264</v>
      </c>
      <c r="U94" s="14" t="n">
        <f aca="false">U20</f>
        <v>2883</v>
      </c>
      <c r="V94" s="13" t="n">
        <f aca="false">V20</f>
        <v>25947</v>
      </c>
    </row>
    <row r="95" customFormat="false" ht="12" hidden="false" customHeight="true" outlineLevel="0" collapsed="false">
      <c r="A95" s="28" t="s">
        <v>64</v>
      </c>
      <c r="B95" s="14" t="n">
        <f aca="false">B34</f>
        <v>168</v>
      </c>
      <c r="C95" s="14" t="n">
        <f aca="false">C34</f>
        <v>87</v>
      </c>
      <c r="D95" s="14" t="n">
        <f aca="false">D34</f>
        <v>164</v>
      </c>
      <c r="E95" s="14" t="n">
        <f aca="false">E34</f>
        <v>160</v>
      </c>
      <c r="F95" s="14" t="n">
        <f aca="false">F34</f>
        <v>194</v>
      </c>
      <c r="G95" s="14" t="n">
        <f aca="false">G34</f>
        <v>282</v>
      </c>
      <c r="H95" s="14" t="n">
        <f aca="false">H34</f>
        <v>99</v>
      </c>
      <c r="I95" s="14" t="n">
        <f aca="false">I34</f>
        <v>123</v>
      </c>
      <c r="J95" s="14" t="n">
        <f aca="false">J34</f>
        <v>110</v>
      </c>
      <c r="K95" s="14" t="n">
        <f aca="false">K34</f>
        <v>205</v>
      </c>
      <c r="L95" s="14" t="n">
        <f aca="false">L34</f>
        <v>239</v>
      </c>
      <c r="M95" s="14" t="n">
        <f aca="false">M34</f>
        <v>86</v>
      </c>
      <c r="N95" s="14" t="n">
        <f aca="false">N34</f>
        <v>171</v>
      </c>
      <c r="O95" s="14" t="n">
        <f aca="false">O34</f>
        <v>211</v>
      </c>
      <c r="P95" s="14" t="n">
        <f aca="false">P34</f>
        <v>72</v>
      </c>
      <c r="Q95" s="14" t="n">
        <f aca="false">Q34</f>
        <v>53</v>
      </c>
      <c r="R95" s="14" t="n">
        <f aca="false">R34</f>
        <v>45</v>
      </c>
      <c r="S95" s="14" t="n">
        <f aca="false">S34</f>
        <v>71</v>
      </c>
      <c r="T95" s="14" t="n">
        <f aca="false">T34</f>
        <v>3211</v>
      </c>
      <c r="U95" s="14" t="n">
        <f aca="false">U34</f>
        <v>639</v>
      </c>
      <c r="V95" s="13" t="n">
        <f aca="false">V34</f>
        <v>5751</v>
      </c>
    </row>
    <row r="96" customFormat="false" ht="12" hidden="false" customHeight="true" outlineLevel="0" collapsed="false">
      <c r="A96" s="28" t="s">
        <v>65</v>
      </c>
      <c r="B96" s="14" t="n">
        <f aca="false">B38</f>
        <v>70</v>
      </c>
      <c r="C96" s="14" t="n">
        <f aca="false">C38</f>
        <v>33</v>
      </c>
      <c r="D96" s="14" t="n">
        <f aca="false">D38</f>
        <v>51</v>
      </c>
      <c r="E96" s="14" t="n">
        <f aca="false">E38</f>
        <v>43</v>
      </c>
      <c r="F96" s="14" t="n">
        <f aca="false">F38</f>
        <v>63</v>
      </c>
      <c r="G96" s="14" t="n">
        <f aca="false">G38</f>
        <v>40</v>
      </c>
      <c r="H96" s="14" t="n">
        <f aca="false">H38</f>
        <v>26</v>
      </c>
      <c r="I96" s="14" t="n">
        <f aca="false">I38</f>
        <v>40</v>
      </c>
      <c r="J96" s="14" t="n">
        <f aca="false">J38</f>
        <v>33</v>
      </c>
      <c r="K96" s="14" t="n">
        <f aca="false">K38</f>
        <v>23</v>
      </c>
      <c r="L96" s="14" t="n">
        <f aca="false">L38</f>
        <v>58</v>
      </c>
      <c r="M96" s="14" t="n">
        <f aca="false">M38</f>
        <v>23</v>
      </c>
      <c r="N96" s="14" t="n">
        <f aca="false">N38</f>
        <v>54</v>
      </c>
      <c r="O96" s="14" t="n">
        <f aca="false">O38</f>
        <v>19</v>
      </c>
      <c r="P96" s="14" t="n">
        <f aca="false">P38</f>
        <v>27</v>
      </c>
      <c r="Q96" s="14" t="n">
        <f aca="false">Q38</f>
        <v>18</v>
      </c>
      <c r="R96" s="14" t="n">
        <f aca="false">R38</f>
        <v>13</v>
      </c>
      <c r="S96" s="14" t="n">
        <f aca="false">S38</f>
        <v>16</v>
      </c>
      <c r="T96" s="14" t="n">
        <f aca="false">T38</f>
        <v>772</v>
      </c>
      <c r="U96" s="14" t="n">
        <f aca="false">U38</f>
        <v>158</v>
      </c>
      <c r="V96" s="13" t="n">
        <f aca="false">V38</f>
        <v>1422</v>
      </c>
    </row>
    <row r="97" customFormat="false" ht="12" hidden="false" customHeight="true" outlineLevel="0" collapsed="false">
      <c r="A97" s="28" t="s">
        <v>68</v>
      </c>
      <c r="B97" s="14" t="n">
        <f aca="false">B60</f>
        <v>701</v>
      </c>
      <c r="C97" s="14" t="n">
        <f aca="false">C60</f>
        <v>345</v>
      </c>
      <c r="D97" s="14" t="n">
        <f aca="false">D60</f>
        <v>704</v>
      </c>
      <c r="E97" s="14" t="n">
        <f aca="false">E60</f>
        <v>675</v>
      </c>
      <c r="F97" s="14" t="n">
        <f aca="false">F60</f>
        <v>869</v>
      </c>
      <c r="G97" s="14" t="n">
        <f aca="false">G60</f>
        <v>930</v>
      </c>
      <c r="H97" s="14" t="n">
        <f aca="false">H60</f>
        <v>404</v>
      </c>
      <c r="I97" s="14" t="n">
        <f aca="false">I60</f>
        <v>491</v>
      </c>
      <c r="J97" s="14" t="n">
        <f aca="false">J60</f>
        <v>394</v>
      </c>
      <c r="K97" s="14" t="n">
        <f aca="false">K60</f>
        <v>898</v>
      </c>
      <c r="L97" s="14" t="n">
        <f aca="false">L60</f>
        <v>998</v>
      </c>
      <c r="M97" s="14" t="n">
        <f aca="false">M60</f>
        <v>439</v>
      </c>
      <c r="N97" s="14" t="n">
        <f aca="false">N60</f>
        <v>713</v>
      </c>
      <c r="O97" s="14" t="n">
        <f aca="false">O60</f>
        <v>975</v>
      </c>
      <c r="P97" s="14" t="n">
        <f aca="false">P60</f>
        <v>316</v>
      </c>
      <c r="Q97" s="14" t="n">
        <f aca="false">Q60</f>
        <v>235</v>
      </c>
      <c r="R97" s="14" t="n">
        <f aca="false">R60</f>
        <v>216</v>
      </c>
      <c r="S97" s="14" t="n">
        <f aca="false">S60</f>
        <v>388</v>
      </c>
      <c r="T97" s="14" t="n">
        <f aca="false">T60</f>
        <v>14590</v>
      </c>
      <c r="U97" s="14" t="n">
        <f aca="false">U60</f>
        <v>2809</v>
      </c>
      <c r="V97" s="13" t="n">
        <f aca="false">V60</f>
        <v>25281</v>
      </c>
    </row>
    <row r="98" customFormat="false" ht="12" hidden="false" customHeight="true" outlineLevel="0" collapsed="false">
      <c r="A98" s="28" t="s">
        <v>69</v>
      </c>
      <c r="B98" s="14" t="n">
        <f aca="false">B83</f>
        <v>1222</v>
      </c>
      <c r="C98" s="14" t="n">
        <f aca="false">C83</f>
        <v>599</v>
      </c>
      <c r="D98" s="14" t="n">
        <f aca="false">D83</f>
        <v>831</v>
      </c>
      <c r="E98" s="14" t="n">
        <f aca="false">E83</f>
        <v>520</v>
      </c>
      <c r="F98" s="14" t="n">
        <f aca="false">F83</f>
        <v>636</v>
      </c>
      <c r="G98" s="14" t="n">
        <f aca="false">G83</f>
        <v>717</v>
      </c>
      <c r="H98" s="14" t="n">
        <f aca="false">H83</f>
        <v>378</v>
      </c>
      <c r="I98" s="14" t="n">
        <f aca="false">I83</f>
        <v>652</v>
      </c>
      <c r="J98" s="14" t="n">
        <f aca="false">J83</f>
        <v>438</v>
      </c>
      <c r="K98" s="14" t="n">
        <f aca="false">K83</f>
        <v>708</v>
      </c>
      <c r="L98" s="14" t="n">
        <f aca="false">L83</f>
        <v>801</v>
      </c>
      <c r="M98" s="14" t="n">
        <f aca="false">M83</f>
        <v>389</v>
      </c>
      <c r="N98" s="14" t="n">
        <f aca="false">N83</f>
        <v>758</v>
      </c>
      <c r="O98" s="14" t="n">
        <f aca="false">O83</f>
        <v>306</v>
      </c>
      <c r="P98" s="14" t="n">
        <f aca="false">P83</f>
        <v>275</v>
      </c>
      <c r="Q98" s="14" t="n">
        <f aca="false">Q83</f>
        <v>162</v>
      </c>
      <c r="R98" s="14" t="n">
        <f aca="false">R83</f>
        <v>162</v>
      </c>
      <c r="S98" s="14" t="n">
        <f aca="false">S83</f>
        <v>295</v>
      </c>
      <c r="T98" s="14" t="n">
        <f aca="false">T83</f>
        <v>6846</v>
      </c>
      <c r="U98" s="14" t="n">
        <f aca="false">U83</f>
        <v>1855</v>
      </c>
      <c r="V98" s="13" t="n">
        <f aca="false">V83</f>
        <v>16695</v>
      </c>
    </row>
    <row r="99" customFormat="false" ht="12" hidden="false" customHeight="true" outlineLevel="0" collapsed="false">
      <c r="A99" s="28" t="s">
        <v>71</v>
      </c>
      <c r="B99" s="14" t="n">
        <f aca="false">B91</f>
        <v>280</v>
      </c>
      <c r="C99" s="14" t="n">
        <f aca="false">C91</f>
        <v>113</v>
      </c>
      <c r="D99" s="14" t="n">
        <f aca="false">D91</f>
        <v>219</v>
      </c>
      <c r="E99" s="14" t="n">
        <f aca="false">E91</f>
        <v>184</v>
      </c>
      <c r="F99" s="14" t="n">
        <f aca="false">F91</f>
        <v>235</v>
      </c>
      <c r="G99" s="14" t="n">
        <f aca="false">G91</f>
        <v>215</v>
      </c>
      <c r="H99" s="14" t="n">
        <f aca="false">H91</f>
        <v>96</v>
      </c>
      <c r="I99" s="14" t="n">
        <f aca="false">I91</f>
        <v>174</v>
      </c>
      <c r="J99" s="14" t="n">
        <f aca="false">J91</f>
        <v>121</v>
      </c>
      <c r="K99" s="14" t="n">
        <f aca="false">K91</f>
        <v>117</v>
      </c>
      <c r="L99" s="14" t="n">
        <f aca="false">L91</f>
        <v>308</v>
      </c>
      <c r="M99" s="14" t="n">
        <f aca="false">M91</f>
        <v>181</v>
      </c>
      <c r="N99" s="14" t="n">
        <f aca="false">N91</f>
        <v>256</v>
      </c>
      <c r="O99" s="14" t="n">
        <f aca="false">O91</f>
        <v>115</v>
      </c>
      <c r="P99" s="14" t="n">
        <f aca="false">P91</f>
        <v>129</v>
      </c>
      <c r="Q99" s="14" t="n">
        <f aca="false">Q91</f>
        <v>86</v>
      </c>
      <c r="R99" s="14" t="n">
        <f aca="false">R91</f>
        <v>52</v>
      </c>
      <c r="S99" s="14" t="n">
        <f aca="false">S91</f>
        <v>110</v>
      </c>
      <c r="T99" s="14" t="n">
        <f aca="false">T91</f>
        <v>3129</v>
      </c>
      <c r="U99" s="14" t="n">
        <f aca="false">U91</f>
        <v>680</v>
      </c>
      <c r="V99" s="13" t="n">
        <f aca="false">V91</f>
        <v>6120</v>
      </c>
    </row>
    <row r="100" customFormat="false" ht="12" hidden="false" customHeight="true" outlineLevel="0" collapsed="false">
      <c r="A100" s="28" t="s">
        <v>5</v>
      </c>
      <c r="B100" s="16" t="n">
        <f aca="false">SUM(B94:B99)</f>
        <v>3496</v>
      </c>
      <c r="C100" s="16" t="n">
        <f aca="false">SUM(C94:C99)</f>
        <v>1596</v>
      </c>
      <c r="D100" s="16" t="n">
        <f aca="false">SUM(D94:D99)</f>
        <v>2899</v>
      </c>
      <c r="E100" s="16" t="n">
        <f aca="false">SUM(E94:E99)</f>
        <v>2316</v>
      </c>
      <c r="F100" s="16" t="n">
        <f aca="false">SUM(F94:F99)</f>
        <v>3015</v>
      </c>
      <c r="G100" s="16" t="n">
        <f aca="false">SUM(G94:G99)</f>
        <v>2978</v>
      </c>
      <c r="H100" s="16" t="n">
        <f aca="false">SUM(H94:H99)</f>
        <v>1446</v>
      </c>
      <c r="I100" s="16" t="n">
        <f aca="false">SUM(I94:I99)</f>
        <v>2181</v>
      </c>
      <c r="J100" s="16" t="n">
        <f aca="false">SUM(J94:J99)</f>
        <v>1612</v>
      </c>
      <c r="K100" s="16" t="n">
        <f aca="false">SUM(K94:K99)</f>
        <v>2378</v>
      </c>
      <c r="L100" s="16" t="n">
        <f aca="false">SUM(L94:L99)</f>
        <v>3597</v>
      </c>
      <c r="M100" s="16" t="n">
        <f aca="false">SUM(M94:M99)</f>
        <v>2357</v>
      </c>
      <c r="N100" s="16" t="n">
        <f aca="false">SUM(N94:N99)</f>
        <v>3193</v>
      </c>
      <c r="O100" s="16" t="n">
        <f aca="false">SUM(O94:O99)</f>
        <v>1992</v>
      </c>
      <c r="P100" s="16" t="n">
        <f aca="false">SUM(P94:P99)</f>
        <v>1269</v>
      </c>
      <c r="Q100" s="16" t="n">
        <f aca="false">SUM(Q94:Q99)</f>
        <v>837</v>
      </c>
      <c r="R100" s="16" t="n">
        <f aca="false">SUM(R94:R99)</f>
        <v>817</v>
      </c>
      <c r="S100" s="16" t="n">
        <f aca="false">SUM(S94:S99)</f>
        <v>1425</v>
      </c>
      <c r="T100" s="49" t="n">
        <f aca="false">SUM(T94:T99)</f>
        <v>41812</v>
      </c>
      <c r="U100" s="51" t="n">
        <f aca="false">SUM(U94:U99)</f>
        <v>9024</v>
      </c>
      <c r="V100" s="60" t="n">
        <f aca="false">SUM(V94:V99)</f>
        <v>81216</v>
      </c>
    </row>
    <row r="101" customFormat="false" ht="12.75" hidden="false" customHeight="false" outlineLevel="0" collapsed="false">
      <c r="A101" s="2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4"/>
      <c r="V101" s="13"/>
    </row>
    <row r="102" customFormat="false" ht="12.75" hidden="false" customHeight="false" outlineLevel="0" collapsed="false">
      <c r="A102" s="2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4"/>
      <c r="V102" s="13"/>
    </row>
    <row r="103" customFormat="false" ht="14.85" hidden="false" customHeight="true" outlineLevel="0" collapsed="false">
      <c r="A103" s="11" t="s">
        <v>14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3"/>
    </row>
    <row r="104" customFormat="false" ht="12" hidden="false" customHeight="true" outlineLevel="0" collapsed="false">
      <c r="A104" s="12" t="s">
        <v>11</v>
      </c>
      <c r="B104" s="14" t="n">
        <v>25</v>
      </c>
      <c r="C104" s="14" t="n">
        <v>13</v>
      </c>
      <c r="D104" s="14" t="n">
        <v>30</v>
      </c>
      <c r="E104" s="14" t="n">
        <v>12</v>
      </c>
      <c r="F104" s="14" t="n">
        <v>32</v>
      </c>
      <c r="G104" s="14" t="n">
        <v>24</v>
      </c>
      <c r="H104" s="14" t="n">
        <v>7</v>
      </c>
      <c r="I104" s="14" t="n">
        <v>25</v>
      </c>
      <c r="J104" s="14" t="n">
        <v>19</v>
      </c>
      <c r="K104" s="14" t="n">
        <v>17</v>
      </c>
      <c r="L104" s="14" t="n">
        <v>48</v>
      </c>
      <c r="M104" s="14" t="n">
        <v>12</v>
      </c>
      <c r="N104" s="14" t="n">
        <v>41</v>
      </c>
      <c r="O104" s="14" t="n">
        <v>13</v>
      </c>
      <c r="P104" s="14" t="n">
        <v>16</v>
      </c>
      <c r="Q104" s="14" t="n">
        <v>21</v>
      </c>
      <c r="R104" s="14" t="n">
        <v>13</v>
      </c>
      <c r="S104" s="14" t="n">
        <v>21</v>
      </c>
      <c r="T104" s="14" t="n">
        <f aca="false">V104-SUM(B104:S104)</f>
        <v>349</v>
      </c>
      <c r="U104" s="14" t="n">
        <v>82</v>
      </c>
      <c r="V104" s="13" t="n">
        <f aca="false">U104*9</f>
        <v>738</v>
      </c>
    </row>
    <row r="105" customFormat="false" ht="12" hidden="false" customHeight="true" outlineLevel="0" collapsed="false">
      <c r="A105" s="12" t="s">
        <v>12</v>
      </c>
      <c r="B105" s="14" t="n">
        <v>36</v>
      </c>
      <c r="C105" s="14" t="n">
        <v>23</v>
      </c>
      <c r="D105" s="14" t="n">
        <v>47</v>
      </c>
      <c r="E105" s="14" t="n">
        <v>25</v>
      </c>
      <c r="F105" s="14" t="n">
        <v>53</v>
      </c>
      <c r="G105" s="14" t="n">
        <v>25</v>
      </c>
      <c r="H105" s="14" t="n">
        <v>17</v>
      </c>
      <c r="I105" s="14" t="n">
        <v>33</v>
      </c>
      <c r="J105" s="14" t="n">
        <v>22</v>
      </c>
      <c r="K105" s="14" t="n">
        <v>26</v>
      </c>
      <c r="L105" s="14" t="n">
        <v>58</v>
      </c>
      <c r="M105" s="14" t="n">
        <v>15</v>
      </c>
      <c r="N105" s="14" t="n">
        <v>51</v>
      </c>
      <c r="O105" s="14" t="n">
        <v>15</v>
      </c>
      <c r="P105" s="14" t="n">
        <v>31</v>
      </c>
      <c r="Q105" s="14" t="n">
        <v>33</v>
      </c>
      <c r="R105" s="14" t="n">
        <v>9</v>
      </c>
      <c r="S105" s="14" t="n">
        <v>24</v>
      </c>
      <c r="T105" s="14" t="n">
        <f aca="false">V105-SUM(B105:S105)</f>
        <v>420</v>
      </c>
      <c r="U105" s="14" t="n">
        <v>107</v>
      </c>
      <c r="V105" s="13" t="n">
        <f aca="false">U105*9</f>
        <v>963</v>
      </c>
    </row>
    <row r="106" customFormat="false" ht="12" hidden="false" customHeight="true" outlineLevel="0" collapsed="false">
      <c r="A106" s="12" t="s">
        <v>13</v>
      </c>
      <c r="B106" s="14" t="n">
        <v>32</v>
      </c>
      <c r="C106" s="14" t="n">
        <v>9</v>
      </c>
      <c r="D106" s="14" t="n">
        <v>31</v>
      </c>
      <c r="E106" s="14" t="n">
        <v>12</v>
      </c>
      <c r="F106" s="14" t="n">
        <v>21</v>
      </c>
      <c r="G106" s="14" t="n">
        <v>11</v>
      </c>
      <c r="H106" s="14" t="n">
        <v>7</v>
      </c>
      <c r="I106" s="14" t="n">
        <v>21</v>
      </c>
      <c r="J106" s="14" t="n">
        <v>17</v>
      </c>
      <c r="K106" s="14" t="n">
        <v>12</v>
      </c>
      <c r="L106" s="14" t="n">
        <v>26</v>
      </c>
      <c r="M106" s="14" t="n">
        <v>12</v>
      </c>
      <c r="N106" s="14" t="n">
        <v>26</v>
      </c>
      <c r="O106" s="14" t="n">
        <v>8</v>
      </c>
      <c r="P106" s="14" t="n">
        <v>12</v>
      </c>
      <c r="Q106" s="14" t="n">
        <v>11</v>
      </c>
      <c r="R106" s="14" t="n">
        <v>5</v>
      </c>
      <c r="S106" s="14" t="n">
        <v>14</v>
      </c>
      <c r="T106" s="14" t="n">
        <f aca="false">V106-SUM(B106:S106)</f>
        <v>199</v>
      </c>
      <c r="U106" s="14" t="n">
        <v>54</v>
      </c>
      <c r="V106" s="13" t="n">
        <f aca="false">U106*9</f>
        <v>486</v>
      </c>
    </row>
    <row r="107" customFormat="false" ht="12" hidden="false" customHeight="true" outlineLevel="0" collapsed="false">
      <c r="A107" s="12" t="s">
        <v>14</v>
      </c>
      <c r="B107" s="14" t="n">
        <v>23</v>
      </c>
      <c r="C107" s="14" t="n">
        <v>13</v>
      </c>
      <c r="D107" s="14" t="n">
        <v>24</v>
      </c>
      <c r="E107" s="14" t="n">
        <v>13</v>
      </c>
      <c r="F107" s="14" t="n">
        <v>20</v>
      </c>
      <c r="G107" s="14" t="n">
        <v>9</v>
      </c>
      <c r="H107" s="14" t="n">
        <v>5</v>
      </c>
      <c r="I107" s="14" t="n">
        <v>19</v>
      </c>
      <c r="J107" s="14" t="n">
        <v>12</v>
      </c>
      <c r="K107" s="14" t="n">
        <v>9</v>
      </c>
      <c r="L107" s="14" t="n">
        <v>14</v>
      </c>
      <c r="M107" s="14" t="n">
        <v>2</v>
      </c>
      <c r="N107" s="14" t="n">
        <v>16</v>
      </c>
      <c r="O107" s="14" t="n">
        <v>7</v>
      </c>
      <c r="P107" s="14" t="n">
        <v>10</v>
      </c>
      <c r="Q107" s="14" t="n">
        <v>12</v>
      </c>
      <c r="R107" s="14" t="n">
        <v>3</v>
      </c>
      <c r="S107" s="14" t="n">
        <v>11</v>
      </c>
      <c r="T107" s="14" t="n">
        <f aca="false">V107-SUM(B107:S107)</f>
        <v>174</v>
      </c>
      <c r="U107" s="14" t="n">
        <v>44</v>
      </c>
      <c r="V107" s="13" t="n">
        <f aca="false">U107*9</f>
        <v>396</v>
      </c>
    </row>
    <row r="108" customFormat="false" ht="12" hidden="false" customHeight="true" outlineLevel="0" collapsed="false">
      <c r="A108" s="12" t="s">
        <v>15</v>
      </c>
      <c r="B108" s="14" t="n">
        <v>68</v>
      </c>
      <c r="C108" s="14" t="n">
        <v>30</v>
      </c>
      <c r="D108" s="14" t="n">
        <v>56</v>
      </c>
      <c r="E108" s="14" t="n">
        <v>31</v>
      </c>
      <c r="F108" s="14" t="n">
        <v>54</v>
      </c>
      <c r="G108" s="14" t="n">
        <v>25</v>
      </c>
      <c r="H108" s="14" t="n">
        <v>19</v>
      </c>
      <c r="I108" s="14" t="n">
        <v>47</v>
      </c>
      <c r="J108" s="14" t="n">
        <v>33</v>
      </c>
      <c r="K108" s="14" t="n">
        <v>20</v>
      </c>
      <c r="L108" s="14" t="n">
        <v>52</v>
      </c>
      <c r="M108" s="14" t="n">
        <v>13</v>
      </c>
      <c r="N108" s="14" t="n">
        <v>49</v>
      </c>
      <c r="O108" s="14" t="n">
        <v>9</v>
      </c>
      <c r="P108" s="14" t="n">
        <v>26</v>
      </c>
      <c r="Q108" s="14" t="n">
        <v>25</v>
      </c>
      <c r="R108" s="14" t="n">
        <v>5</v>
      </c>
      <c r="S108" s="14" t="n">
        <v>22</v>
      </c>
      <c r="T108" s="14" t="n">
        <f aca="false">V108-SUM(B108:S108)</f>
        <v>568</v>
      </c>
      <c r="U108" s="14" t="n">
        <v>128</v>
      </c>
      <c r="V108" s="13" t="n">
        <f aca="false">U108*9</f>
        <v>1152</v>
      </c>
    </row>
    <row r="109" customFormat="false" ht="12" hidden="false" customHeight="true" outlineLevel="0" collapsed="false">
      <c r="A109" s="12" t="s">
        <v>17</v>
      </c>
      <c r="B109" s="14" t="n">
        <v>22</v>
      </c>
      <c r="C109" s="14" t="n">
        <v>10</v>
      </c>
      <c r="D109" s="14" t="n">
        <v>20</v>
      </c>
      <c r="E109" s="14" t="n">
        <v>7</v>
      </c>
      <c r="F109" s="14" t="n">
        <v>16</v>
      </c>
      <c r="G109" s="14" t="n">
        <v>12</v>
      </c>
      <c r="H109" s="14" t="n">
        <v>7</v>
      </c>
      <c r="I109" s="14" t="n">
        <v>13</v>
      </c>
      <c r="J109" s="14" t="n">
        <v>11</v>
      </c>
      <c r="K109" s="14" t="n">
        <v>9</v>
      </c>
      <c r="L109" s="14" t="n">
        <v>19</v>
      </c>
      <c r="M109" s="14" t="n">
        <v>4</v>
      </c>
      <c r="N109" s="14" t="n">
        <v>17</v>
      </c>
      <c r="O109" s="14" t="n">
        <v>3</v>
      </c>
      <c r="P109" s="14" t="n">
        <v>11</v>
      </c>
      <c r="Q109" s="14" t="n">
        <v>9</v>
      </c>
      <c r="R109" s="14" t="n">
        <v>4</v>
      </c>
      <c r="S109" s="14" t="n">
        <v>12</v>
      </c>
      <c r="T109" s="14" t="n">
        <f aca="false">V109-SUM(B109:S109)</f>
        <v>127</v>
      </c>
      <c r="U109" s="14" t="n">
        <v>37</v>
      </c>
      <c r="V109" s="13" t="n">
        <f aca="false">U109*9</f>
        <v>333</v>
      </c>
    </row>
    <row r="110" customFormat="false" ht="12" hidden="false" customHeight="true" outlineLevel="0" collapsed="false">
      <c r="A110" s="12" t="s">
        <v>21</v>
      </c>
      <c r="B110" s="14" t="n">
        <v>45</v>
      </c>
      <c r="C110" s="14" t="n">
        <v>22</v>
      </c>
      <c r="D110" s="14" t="n">
        <v>41</v>
      </c>
      <c r="E110" s="14" t="n">
        <v>30</v>
      </c>
      <c r="F110" s="14" t="n">
        <v>45</v>
      </c>
      <c r="G110" s="14" t="n">
        <v>30</v>
      </c>
      <c r="H110" s="14" t="n">
        <v>13</v>
      </c>
      <c r="I110" s="14" t="n">
        <v>33</v>
      </c>
      <c r="J110" s="14" t="n">
        <v>28</v>
      </c>
      <c r="K110" s="14" t="n">
        <v>11</v>
      </c>
      <c r="L110" s="14" t="n">
        <v>46</v>
      </c>
      <c r="M110" s="14" t="n">
        <v>13</v>
      </c>
      <c r="N110" s="14" t="n">
        <v>33</v>
      </c>
      <c r="O110" s="14" t="n">
        <v>17</v>
      </c>
      <c r="P110" s="14" t="n">
        <v>16</v>
      </c>
      <c r="Q110" s="14" t="n">
        <v>21</v>
      </c>
      <c r="R110" s="14" t="n">
        <v>10</v>
      </c>
      <c r="S110" s="14" t="n">
        <v>17</v>
      </c>
      <c r="T110" s="14" t="n">
        <f aca="false">V110-SUM(B110:S110)</f>
        <v>528</v>
      </c>
      <c r="U110" s="14" t="n">
        <v>111</v>
      </c>
      <c r="V110" s="13" t="n">
        <f aca="false">U110*9</f>
        <v>999</v>
      </c>
    </row>
    <row r="111" customFormat="false" ht="12" hidden="false" customHeight="true" outlineLevel="0" collapsed="false">
      <c r="A111" s="12" t="s">
        <v>24</v>
      </c>
      <c r="B111" s="14" t="n">
        <v>12</v>
      </c>
      <c r="C111" s="14" t="n">
        <v>8</v>
      </c>
      <c r="D111" s="14" t="n">
        <v>19</v>
      </c>
      <c r="E111" s="14" t="n">
        <v>10</v>
      </c>
      <c r="F111" s="14" t="n">
        <v>18</v>
      </c>
      <c r="G111" s="14" t="n">
        <v>10</v>
      </c>
      <c r="H111" s="14" t="n">
        <v>8</v>
      </c>
      <c r="I111" s="14" t="n">
        <v>16</v>
      </c>
      <c r="J111" s="14" t="n">
        <v>11</v>
      </c>
      <c r="K111" s="14" t="n">
        <v>9</v>
      </c>
      <c r="L111" s="14" t="n">
        <v>13</v>
      </c>
      <c r="M111" s="14" t="n">
        <v>3</v>
      </c>
      <c r="N111" s="14" t="n">
        <v>13</v>
      </c>
      <c r="O111" s="14" t="n">
        <v>3</v>
      </c>
      <c r="P111" s="14" t="n">
        <v>8</v>
      </c>
      <c r="Q111" s="14" t="n">
        <v>7</v>
      </c>
      <c r="R111" s="14" t="n">
        <v>6</v>
      </c>
      <c r="S111" s="14" t="n">
        <v>4</v>
      </c>
      <c r="T111" s="14" t="n">
        <f aca="false">V111-SUM(B111:S111)</f>
        <v>128</v>
      </c>
      <c r="U111" s="14" t="n">
        <v>34</v>
      </c>
      <c r="V111" s="13" t="n">
        <f aca="false">U111*9</f>
        <v>306</v>
      </c>
    </row>
    <row r="112" customFormat="false" ht="12" hidden="false" customHeight="true" outlineLevel="0" collapsed="false">
      <c r="A112" s="15" t="s">
        <v>5</v>
      </c>
      <c r="B112" s="16" t="n">
        <f aca="false">SUM(B104:B111)</f>
        <v>263</v>
      </c>
      <c r="C112" s="16" t="n">
        <f aca="false">SUM(C104:C111)</f>
        <v>128</v>
      </c>
      <c r="D112" s="16" t="n">
        <f aca="false">SUM(D104:D111)</f>
        <v>268</v>
      </c>
      <c r="E112" s="16" t="n">
        <f aca="false">SUM(E104:E111)</f>
        <v>140</v>
      </c>
      <c r="F112" s="16" t="n">
        <f aca="false">SUM(F104:F111)</f>
        <v>259</v>
      </c>
      <c r="G112" s="16" t="n">
        <f aca="false">SUM(G104:G111)</f>
        <v>146</v>
      </c>
      <c r="H112" s="16" t="n">
        <f aca="false">SUM(H104:H111)</f>
        <v>83</v>
      </c>
      <c r="I112" s="16" t="n">
        <f aca="false">SUM(I104:I111)</f>
        <v>207</v>
      </c>
      <c r="J112" s="16" t="n">
        <f aca="false">SUM(J104:J111)</f>
        <v>153</v>
      </c>
      <c r="K112" s="16" t="n">
        <f aca="false">SUM(K104:K111)</f>
        <v>113</v>
      </c>
      <c r="L112" s="16" t="n">
        <f aca="false">SUM(L104:L111)</f>
        <v>276</v>
      </c>
      <c r="M112" s="16" t="n">
        <f aca="false">SUM(M104:M111)</f>
        <v>74</v>
      </c>
      <c r="N112" s="16" t="n">
        <f aca="false">SUM(N104:N111)</f>
        <v>246</v>
      </c>
      <c r="O112" s="16" t="n">
        <f aca="false">SUM(O104:O111)</f>
        <v>75</v>
      </c>
      <c r="P112" s="16" t="n">
        <f aca="false">SUM(P104:P111)</f>
        <v>130</v>
      </c>
      <c r="Q112" s="16" t="n">
        <f aca="false">SUM(Q104:Q111)</f>
        <v>139</v>
      </c>
      <c r="R112" s="16" t="n">
        <f aca="false">SUM(R104:R111)</f>
        <v>55</v>
      </c>
      <c r="S112" s="16" t="n">
        <f aca="false">SUM(S104:S111)</f>
        <v>125</v>
      </c>
      <c r="T112" s="49" t="n">
        <f aca="false">SUM(T104:T111)</f>
        <v>2493</v>
      </c>
      <c r="U112" s="51" t="n">
        <f aca="false">SUM(U104:U111)</f>
        <v>597</v>
      </c>
      <c r="V112" s="60" t="n">
        <f aca="false">SUM(V104:V111)</f>
        <v>5373</v>
      </c>
    </row>
    <row r="113" customFormat="false" ht="12.75" hidden="false" customHeight="false" outlineLevel="0" collapsed="false">
      <c r="A113" s="2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3"/>
    </row>
    <row r="114" customFormat="false" ht="12.75" hidden="false" customHeight="false" outlineLevel="0" collapsed="false">
      <c r="A114" s="2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3"/>
    </row>
    <row r="115" customFormat="false" ht="12.75" hidden="false" customHeight="false" outlineLevel="0" collapsed="false">
      <c r="A115" s="2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3"/>
    </row>
    <row r="116" customFormat="false" ht="12.75" hidden="false" customHeight="false" outlineLevel="0" collapsed="false">
      <c r="A116" s="2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3"/>
    </row>
    <row r="117" customFormat="false" ht="45" hidden="false" customHeight="true" outlineLevel="0" collapsed="false">
      <c r="A117" s="63" t="s">
        <v>34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3"/>
    </row>
    <row r="118" customFormat="false" ht="12.75" hidden="false" customHeight="false" outlineLevel="0" collapsed="false">
      <c r="A118" s="28" t="s">
        <v>184</v>
      </c>
      <c r="B118" s="21" t="n">
        <f aca="false">B112</f>
        <v>263</v>
      </c>
      <c r="C118" s="21" t="n">
        <f aca="false">C112</f>
        <v>128</v>
      </c>
      <c r="D118" s="21" t="n">
        <f aca="false">D112</f>
        <v>268</v>
      </c>
      <c r="E118" s="21" t="n">
        <f aca="false">E112</f>
        <v>140</v>
      </c>
      <c r="F118" s="21" t="n">
        <f aca="false">F112</f>
        <v>259</v>
      </c>
      <c r="G118" s="21" t="n">
        <f aca="false">G112</f>
        <v>146</v>
      </c>
      <c r="H118" s="21" t="n">
        <f aca="false">H112</f>
        <v>83</v>
      </c>
      <c r="I118" s="21" t="n">
        <f aca="false">I112</f>
        <v>207</v>
      </c>
      <c r="J118" s="21" t="n">
        <f aca="false">J112</f>
        <v>153</v>
      </c>
      <c r="K118" s="21" t="n">
        <f aca="false">K112</f>
        <v>113</v>
      </c>
      <c r="L118" s="21" t="n">
        <f aca="false">L112</f>
        <v>276</v>
      </c>
      <c r="M118" s="21" t="n">
        <f aca="false">M112</f>
        <v>74</v>
      </c>
      <c r="N118" s="21" t="n">
        <f aca="false">N112</f>
        <v>246</v>
      </c>
      <c r="O118" s="21" t="n">
        <f aca="false">O112</f>
        <v>75</v>
      </c>
      <c r="P118" s="21" t="n">
        <f aca="false">P112</f>
        <v>130</v>
      </c>
      <c r="Q118" s="21" t="n">
        <f aca="false">Q112</f>
        <v>139</v>
      </c>
      <c r="R118" s="21" t="n">
        <f aca="false">R112</f>
        <v>55</v>
      </c>
      <c r="S118" s="21" t="n">
        <f aca="false">S112</f>
        <v>125</v>
      </c>
      <c r="T118" s="21" t="n">
        <f aca="false">T112</f>
        <v>2493</v>
      </c>
      <c r="U118" s="21" t="n">
        <f aca="false">U112</f>
        <v>597</v>
      </c>
      <c r="V118" s="21" t="n">
        <f aca="false">V112</f>
        <v>5373</v>
      </c>
    </row>
    <row r="119" customFormat="false" ht="12.75" hidden="false" customHeight="false" outlineLevel="0" collapsed="false">
      <c r="A119" s="28" t="s">
        <v>238</v>
      </c>
      <c r="B119" s="18" t="n">
        <f aca="false">B100</f>
        <v>3496</v>
      </c>
      <c r="C119" s="18" t="n">
        <f aca="false">C100</f>
        <v>1596</v>
      </c>
      <c r="D119" s="18" t="n">
        <f aca="false">D100</f>
        <v>2899</v>
      </c>
      <c r="E119" s="18" t="n">
        <f aca="false">E100</f>
        <v>2316</v>
      </c>
      <c r="F119" s="18" t="n">
        <f aca="false">F100</f>
        <v>3015</v>
      </c>
      <c r="G119" s="18" t="n">
        <f aca="false">G100</f>
        <v>2978</v>
      </c>
      <c r="H119" s="18" t="n">
        <f aca="false">H100</f>
        <v>1446</v>
      </c>
      <c r="I119" s="18" t="n">
        <f aca="false">I100</f>
        <v>2181</v>
      </c>
      <c r="J119" s="18" t="n">
        <f aca="false">J100</f>
        <v>1612</v>
      </c>
      <c r="K119" s="18" t="n">
        <f aca="false">K100</f>
        <v>2378</v>
      </c>
      <c r="L119" s="18" t="n">
        <f aca="false">L100</f>
        <v>3597</v>
      </c>
      <c r="M119" s="18" t="n">
        <f aca="false">M100</f>
        <v>2357</v>
      </c>
      <c r="N119" s="18" t="n">
        <f aca="false">N100</f>
        <v>3193</v>
      </c>
      <c r="O119" s="18" t="n">
        <f aca="false">O100</f>
        <v>1992</v>
      </c>
      <c r="P119" s="18" t="n">
        <f aca="false">P100</f>
        <v>1269</v>
      </c>
      <c r="Q119" s="18" t="n">
        <f aca="false">Q100</f>
        <v>837</v>
      </c>
      <c r="R119" s="18" t="n">
        <f aca="false">R100</f>
        <v>817</v>
      </c>
      <c r="S119" s="18" t="n">
        <f aca="false">S100</f>
        <v>1425</v>
      </c>
      <c r="T119" s="18" t="n">
        <f aca="false">T100</f>
        <v>41812</v>
      </c>
      <c r="U119" s="18" t="n">
        <f aca="false">U100</f>
        <v>9024</v>
      </c>
      <c r="V119" s="64" t="n">
        <f aca="false">V100</f>
        <v>81216</v>
      </c>
    </row>
    <row r="120" customFormat="false" ht="12.75" hidden="false" customHeight="false" outlineLevel="0" collapsed="false">
      <c r="A120" s="28" t="s">
        <v>350</v>
      </c>
      <c r="B120" s="16" t="n">
        <f aca="false">SUM(B118:B119)</f>
        <v>3759</v>
      </c>
      <c r="C120" s="16" t="n">
        <f aca="false">SUM(C118:C119)</f>
        <v>1724</v>
      </c>
      <c r="D120" s="16" t="n">
        <f aca="false">SUM(D118:D119)</f>
        <v>3167</v>
      </c>
      <c r="E120" s="16" t="n">
        <f aca="false">SUM(E118:E119)</f>
        <v>2456</v>
      </c>
      <c r="F120" s="16" t="n">
        <f aca="false">SUM(F118:F119)</f>
        <v>3274</v>
      </c>
      <c r="G120" s="16" t="n">
        <f aca="false">SUM(G118:G119)</f>
        <v>3124</v>
      </c>
      <c r="H120" s="16" t="n">
        <f aca="false">SUM(H118:H119)</f>
        <v>1529</v>
      </c>
      <c r="I120" s="16" t="n">
        <f aca="false">SUM(I118:I119)</f>
        <v>2388</v>
      </c>
      <c r="J120" s="16" t="n">
        <f aca="false">SUM(J118:J119)</f>
        <v>1765</v>
      </c>
      <c r="K120" s="16" t="n">
        <f aca="false">SUM(K118:K119)</f>
        <v>2491</v>
      </c>
      <c r="L120" s="16" t="n">
        <f aca="false">SUM(L118:L119)</f>
        <v>3873</v>
      </c>
      <c r="M120" s="16" t="n">
        <f aca="false">SUM(M118:M119)</f>
        <v>2431</v>
      </c>
      <c r="N120" s="16" t="n">
        <f aca="false">SUM(N118:N119)</f>
        <v>3439</v>
      </c>
      <c r="O120" s="16" t="n">
        <f aca="false">SUM(O118:O119)</f>
        <v>2067</v>
      </c>
      <c r="P120" s="16" t="n">
        <f aca="false">SUM(P118:P119)</f>
        <v>1399</v>
      </c>
      <c r="Q120" s="16" t="n">
        <f aca="false">SUM(Q118:Q119)</f>
        <v>976</v>
      </c>
      <c r="R120" s="16" t="n">
        <f aca="false">SUM(R118:R119)</f>
        <v>872</v>
      </c>
      <c r="S120" s="16" t="n">
        <f aca="false">SUM(S118:S119)</f>
        <v>1550</v>
      </c>
      <c r="T120" s="49" t="n">
        <f aca="false">SUM(T118:T119)</f>
        <v>44305</v>
      </c>
      <c r="U120" s="51" t="n">
        <f aca="false">SUM(U118:U119)</f>
        <v>9621</v>
      </c>
      <c r="V120" s="16" t="n">
        <f aca="false">SUM(V118:V119)</f>
        <v>86589</v>
      </c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3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3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3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3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3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3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3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3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3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3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3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3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3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3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3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3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3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3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3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3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3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3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3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3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3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3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3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3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3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3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3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3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3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3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3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3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3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3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3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3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3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3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3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3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3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3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3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3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3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3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6" min="2" style="0" width="5.71"/>
    <col collapsed="false" customWidth="true" hidden="false" outlineLevel="0" max="17" min="17" style="0" width="0.41"/>
    <col collapsed="false" customWidth="true" hidden="false" outlineLevel="0" max="18" min="18" style="0" width="6.56"/>
    <col collapsed="false" customWidth="true" hidden="false" outlineLevel="0" max="29" min="19" style="0" width="6.28"/>
  </cols>
  <sheetData>
    <row r="1" customFormat="false" ht="152.1" hidden="false" customHeight="true" outlineLevel="0" collapsed="false">
      <c r="A1" s="55" t="s">
        <v>351</v>
      </c>
      <c r="B1" s="56" t="s">
        <v>352</v>
      </c>
      <c r="C1" s="56" t="s">
        <v>353</v>
      </c>
      <c r="D1" s="56" t="s">
        <v>354</v>
      </c>
      <c r="E1" s="56" t="s">
        <v>355</v>
      </c>
      <c r="F1" s="56" t="s">
        <v>356</v>
      </c>
      <c r="G1" s="56" t="s">
        <v>357</v>
      </c>
      <c r="H1" s="56" t="s">
        <v>358</v>
      </c>
      <c r="I1" s="56" t="s">
        <v>359</v>
      </c>
      <c r="J1" s="56" t="s">
        <v>360</v>
      </c>
      <c r="K1" s="56" t="s">
        <v>361</v>
      </c>
      <c r="L1" s="56" t="s">
        <v>362</v>
      </c>
      <c r="M1" s="56" t="s">
        <v>363</v>
      </c>
      <c r="N1" s="56" t="s">
        <v>364</v>
      </c>
      <c r="O1" s="56" t="s">
        <v>365</v>
      </c>
      <c r="P1" s="57" t="s">
        <v>332</v>
      </c>
      <c r="Q1" s="53"/>
      <c r="R1" s="5" t="s">
        <v>5</v>
      </c>
    </row>
    <row r="2" s="9" customFormat="true" ht="11.85" hidden="false" customHeight="true" outlineLevel="0" collapsed="false">
      <c r="A2" s="6" t="n">
        <v>2007</v>
      </c>
      <c r="B2" s="59" t="s">
        <v>366</v>
      </c>
      <c r="C2" s="59" t="s">
        <v>367</v>
      </c>
      <c r="D2" s="59" t="s">
        <v>368</v>
      </c>
      <c r="E2" s="59" t="s">
        <v>369</v>
      </c>
      <c r="F2" s="59" t="s">
        <v>370</v>
      </c>
      <c r="G2" s="59" t="s">
        <v>371</v>
      </c>
      <c r="H2" s="59" t="s">
        <v>372</v>
      </c>
      <c r="I2" s="59" t="s">
        <v>373</v>
      </c>
      <c r="J2" s="59" t="s">
        <v>374</v>
      </c>
      <c r="K2" s="59" t="s">
        <v>375</v>
      </c>
      <c r="L2" s="59" t="s">
        <v>376</v>
      </c>
      <c r="M2" s="59" t="s">
        <v>377</v>
      </c>
      <c r="N2" s="59" t="s">
        <v>378</v>
      </c>
      <c r="O2" s="59" t="s">
        <v>379</v>
      </c>
      <c r="P2" s="7"/>
    </row>
    <row r="3" customFormat="false" ht="3.95" hidden="false" customHeight="true" outlineLevel="0" collapsed="false">
      <c r="R3" s="13"/>
    </row>
    <row r="4" customFormat="false" ht="15.75" hidden="false" customHeight="false" outlineLevel="0" collapsed="false">
      <c r="A4" s="10" t="s">
        <v>9</v>
      </c>
      <c r="R4" s="13"/>
    </row>
    <row r="5" customFormat="false" ht="15.75" hidden="false" customHeight="false" outlineLevel="0" collapsed="false">
      <c r="A5" s="11" t="s">
        <v>10</v>
      </c>
      <c r="R5" s="13"/>
    </row>
    <row r="6" customFormat="false" ht="12.75" hidden="false" customHeight="false" outlineLevel="0" collapsed="false">
      <c r="A6" s="12" t="s">
        <v>12</v>
      </c>
      <c r="B6" s="14" t="n">
        <v>66</v>
      </c>
      <c r="C6" s="14" t="n">
        <v>62</v>
      </c>
      <c r="D6" s="14" t="n">
        <v>90</v>
      </c>
      <c r="E6" s="14" t="n">
        <v>49</v>
      </c>
      <c r="F6" s="14" t="n">
        <v>35</v>
      </c>
      <c r="G6" s="14" t="n">
        <v>70</v>
      </c>
      <c r="H6" s="14" t="n">
        <v>53</v>
      </c>
      <c r="I6" s="14" t="n">
        <v>76</v>
      </c>
      <c r="J6" s="14" t="n">
        <v>73</v>
      </c>
      <c r="K6" s="14" t="n">
        <v>40</v>
      </c>
      <c r="L6" s="14" t="n">
        <v>35</v>
      </c>
      <c r="M6" s="14" t="n">
        <v>73</v>
      </c>
      <c r="N6" s="14" t="n">
        <v>39</v>
      </c>
      <c r="O6" s="14" t="n">
        <v>34</v>
      </c>
      <c r="P6" s="14" t="n">
        <f aca="false">R6-SUM(B6:O6)</f>
        <v>2013</v>
      </c>
      <c r="Q6" s="14" t="n">
        <v>312</v>
      </c>
      <c r="R6" s="13" t="n">
        <f aca="false">Q6*9</f>
        <v>2808</v>
      </c>
    </row>
    <row r="7" customFormat="false" ht="12.75" hidden="false" customHeight="false" outlineLevel="0" collapsed="false">
      <c r="A7" s="12" t="s">
        <v>13</v>
      </c>
      <c r="B7" s="14" t="n">
        <v>38</v>
      </c>
      <c r="C7" s="14" t="n">
        <v>52</v>
      </c>
      <c r="D7" s="14" t="n">
        <v>69</v>
      </c>
      <c r="E7" s="14" t="n">
        <v>34</v>
      </c>
      <c r="F7" s="14" t="n">
        <v>25</v>
      </c>
      <c r="G7" s="14" t="n">
        <v>49</v>
      </c>
      <c r="H7" s="14" t="n">
        <v>38</v>
      </c>
      <c r="I7" s="14" t="n">
        <v>43</v>
      </c>
      <c r="J7" s="14" t="n">
        <v>51</v>
      </c>
      <c r="K7" s="14" t="n">
        <v>24</v>
      </c>
      <c r="L7" s="14" t="n">
        <v>24</v>
      </c>
      <c r="M7" s="14" t="n">
        <v>35</v>
      </c>
      <c r="N7" s="14" t="n">
        <v>25</v>
      </c>
      <c r="O7" s="14" t="n">
        <v>26</v>
      </c>
      <c r="P7" s="14" t="n">
        <f aca="false">R7-SUM(B7:O7)</f>
        <v>1348</v>
      </c>
      <c r="Q7" s="14" t="n">
        <v>209</v>
      </c>
      <c r="R7" s="13" t="n">
        <f aca="false">Q7*9</f>
        <v>1881</v>
      </c>
    </row>
    <row r="8" customFormat="false" ht="12.75" hidden="false" customHeight="false" outlineLevel="0" collapsed="false">
      <c r="A8" s="12" t="s">
        <v>14</v>
      </c>
      <c r="B8" s="14" t="n">
        <v>68</v>
      </c>
      <c r="C8" s="14" t="n">
        <v>80</v>
      </c>
      <c r="D8" s="14" t="n">
        <v>101</v>
      </c>
      <c r="E8" s="14" t="n">
        <v>44</v>
      </c>
      <c r="F8" s="14" t="n">
        <v>46</v>
      </c>
      <c r="G8" s="14" t="n">
        <v>78</v>
      </c>
      <c r="H8" s="14" t="n">
        <v>70</v>
      </c>
      <c r="I8" s="14" t="n">
        <v>87</v>
      </c>
      <c r="J8" s="14" t="n">
        <v>58</v>
      </c>
      <c r="K8" s="14" t="n">
        <v>37</v>
      </c>
      <c r="L8" s="14" t="n">
        <v>41</v>
      </c>
      <c r="M8" s="14" t="n">
        <v>33</v>
      </c>
      <c r="N8" s="14" t="n">
        <v>51</v>
      </c>
      <c r="O8" s="14" t="n">
        <v>34</v>
      </c>
      <c r="P8" s="14" t="n">
        <f aca="false">R8-SUM(B8:O8)</f>
        <v>2412</v>
      </c>
      <c r="Q8" s="14" t="n">
        <v>360</v>
      </c>
      <c r="R8" s="13" t="n">
        <f aca="false">Q8*9</f>
        <v>3240</v>
      </c>
    </row>
    <row r="9" customFormat="false" ht="12.75" hidden="false" customHeight="false" outlineLevel="0" collapsed="false">
      <c r="A9" s="12" t="s">
        <v>15</v>
      </c>
      <c r="B9" s="14" t="n">
        <v>124</v>
      </c>
      <c r="C9" s="14" t="n">
        <v>119</v>
      </c>
      <c r="D9" s="14" t="n">
        <v>157</v>
      </c>
      <c r="E9" s="14" t="n">
        <v>90</v>
      </c>
      <c r="F9" s="14" t="n">
        <v>70</v>
      </c>
      <c r="G9" s="14" t="n">
        <v>130</v>
      </c>
      <c r="H9" s="14" t="n">
        <v>106</v>
      </c>
      <c r="I9" s="14" t="n">
        <v>136</v>
      </c>
      <c r="J9" s="14" t="n">
        <v>113</v>
      </c>
      <c r="K9" s="14" t="n">
        <v>60</v>
      </c>
      <c r="L9" s="14" t="n">
        <v>64</v>
      </c>
      <c r="M9" s="14" t="n">
        <v>84</v>
      </c>
      <c r="N9" s="14" t="n">
        <v>71</v>
      </c>
      <c r="O9" s="14" t="n">
        <v>64</v>
      </c>
      <c r="P9" s="14" t="n">
        <f aca="false">R9-SUM(B9:O9)</f>
        <v>3382</v>
      </c>
      <c r="Q9" s="14" t="n">
        <v>530</v>
      </c>
      <c r="R9" s="13" t="n">
        <f aca="false">Q9*9</f>
        <v>4770</v>
      </c>
    </row>
    <row r="10" customFormat="false" ht="12.75" hidden="false" customHeight="false" outlineLevel="0" collapsed="false">
      <c r="A10" s="12" t="s">
        <v>16</v>
      </c>
      <c r="B10" s="14" t="n">
        <v>73</v>
      </c>
      <c r="C10" s="14" t="n">
        <v>70</v>
      </c>
      <c r="D10" s="14" t="n">
        <v>82</v>
      </c>
      <c r="E10" s="14" t="n">
        <v>69</v>
      </c>
      <c r="F10" s="14" t="n">
        <v>42</v>
      </c>
      <c r="G10" s="14" t="n">
        <v>77</v>
      </c>
      <c r="H10" s="14" t="n">
        <v>56</v>
      </c>
      <c r="I10" s="14" t="n">
        <v>59</v>
      </c>
      <c r="J10" s="14" t="n">
        <v>60</v>
      </c>
      <c r="K10" s="14" t="n">
        <v>32</v>
      </c>
      <c r="L10" s="14" t="n">
        <v>28</v>
      </c>
      <c r="M10" s="14" t="n">
        <v>42</v>
      </c>
      <c r="N10" s="14" t="n">
        <v>37</v>
      </c>
      <c r="O10" s="14" t="n">
        <v>36</v>
      </c>
      <c r="P10" s="14" t="n">
        <f aca="false">R10-SUM(B10:O10)</f>
        <v>2009</v>
      </c>
      <c r="Q10" s="14" t="n">
        <v>308</v>
      </c>
      <c r="R10" s="13" t="n">
        <f aca="false">Q10*9</f>
        <v>2772</v>
      </c>
    </row>
    <row r="11" customFormat="false" ht="12.75" hidden="false" customHeight="false" outlineLevel="0" collapsed="false">
      <c r="A11" s="12" t="s">
        <v>17</v>
      </c>
      <c r="B11" s="14" t="n">
        <v>29</v>
      </c>
      <c r="C11" s="14" t="n">
        <v>33</v>
      </c>
      <c r="D11" s="14" t="n">
        <v>43</v>
      </c>
      <c r="E11" s="14" t="n">
        <v>21</v>
      </c>
      <c r="F11" s="14" t="n">
        <v>16</v>
      </c>
      <c r="G11" s="14" t="n">
        <v>39</v>
      </c>
      <c r="H11" s="14" t="n">
        <v>21</v>
      </c>
      <c r="I11" s="14" t="n">
        <v>20</v>
      </c>
      <c r="J11" s="14" t="n">
        <v>24</v>
      </c>
      <c r="K11" s="14" t="n">
        <v>14</v>
      </c>
      <c r="L11" s="14" t="n">
        <v>11</v>
      </c>
      <c r="M11" s="14" t="n">
        <v>10</v>
      </c>
      <c r="N11" s="14" t="n">
        <v>13</v>
      </c>
      <c r="O11" s="14" t="n">
        <v>17</v>
      </c>
      <c r="P11" s="14" t="n">
        <f aca="false">R11-SUM(B11:O11)</f>
        <v>751</v>
      </c>
      <c r="Q11" s="14" t="n">
        <v>118</v>
      </c>
      <c r="R11" s="13" t="n">
        <f aca="false">Q11*9</f>
        <v>1062</v>
      </c>
    </row>
    <row r="12" customFormat="false" ht="12.75" hidden="false" customHeight="false" outlineLevel="0" collapsed="false">
      <c r="A12" s="12" t="s">
        <v>19</v>
      </c>
      <c r="B12" s="14" t="n">
        <v>20</v>
      </c>
      <c r="C12" s="14" t="n">
        <v>34</v>
      </c>
      <c r="D12" s="14" t="n">
        <v>37</v>
      </c>
      <c r="E12" s="14" t="n">
        <v>14</v>
      </c>
      <c r="F12" s="14" t="n">
        <v>15</v>
      </c>
      <c r="G12" s="14" t="n">
        <v>33</v>
      </c>
      <c r="H12" s="14" t="n">
        <v>26</v>
      </c>
      <c r="I12" s="14" t="n">
        <v>26</v>
      </c>
      <c r="J12" s="14" t="n">
        <v>29</v>
      </c>
      <c r="K12" s="14" t="n">
        <v>14</v>
      </c>
      <c r="L12" s="14" t="n">
        <v>12</v>
      </c>
      <c r="M12" s="14" t="n">
        <v>15</v>
      </c>
      <c r="N12" s="14" t="n">
        <v>18</v>
      </c>
      <c r="O12" s="14" t="n">
        <v>21</v>
      </c>
      <c r="P12" s="14" t="n">
        <f aca="false">R12-SUM(B12:O12)</f>
        <v>874</v>
      </c>
      <c r="Q12" s="14" t="n">
        <v>132</v>
      </c>
      <c r="R12" s="13" t="n">
        <f aca="false">Q12*9</f>
        <v>1188</v>
      </c>
    </row>
    <row r="13" customFormat="false" ht="12.75" hidden="false" customHeight="false" outlineLevel="0" collapsed="false">
      <c r="A13" s="12" t="s">
        <v>25</v>
      </c>
      <c r="B13" s="14" t="n">
        <v>13</v>
      </c>
      <c r="C13" s="14" t="n">
        <v>12</v>
      </c>
      <c r="D13" s="14" t="n">
        <v>9</v>
      </c>
      <c r="E13" s="14" t="n">
        <v>9</v>
      </c>
      <c r="F13" s="14" t="n">
        <v>9</v>
      </c>
      <c r="G13" s="14" t="n">
        <v>12</v>
      </c>
      <c r="H13" s="14" t="n">
        <v>11</v>
      </c>
      <c r="I13" s="14" t="n">
        <v>9</v>
      </c>
      <c r="J13" s="14" t="n">
        <v>12</v>
      </c>
      <c r="K13" s="14" t="n">
        <v>6</v>
      </c>
      <c r="L13" s="14" t="n">
        <v>6</v>
      </c>
      <c r="M13" s="14" t="n">
        <v>5</v>
      </c>
      <c r="N13" s="14" t="n">
        <v>6</v>
      </c>
      <c r="O13" s="14" t="n">
        <v>7</v>
      </c>
      <c r="P13" s="14" t="n">
        <f aca="false">R13-SUM(B13:O13)</f>
        <v>306</v>
      </c>
      <c r="Q13" s="14" t="n">
        <v>48</v>
      </c>
      <c r="R13" s="13" t="n">
        <f aca="false">Q13*9</f>
        <v>432</v>
      </c>
    </row>
    <row r="14" customFormat="false" ht="12.75" hidden="false" customHeight="false" outlineLevel="0" collapsed="false">
      <c r="A14" s="12" t="s">
        <v>27</v>
      </c>
      <c r="B14" s="14" t="n">
        <v>38</v>
      </c>
      <c r="C14" s="14" t="n">
        <v>36</v>
      </c>
      <c r="D14" s="14" t="n">
        <v>45</v>
      </c>
      <c r="E14" s="14" t="n">
        <v>24</v>
      </c>
      <c r="F14" s="14" t="n">
        <v>23</v>
      </c>
      <c r="G14" s="14" t="n">
        <v>35</v>
      </c>
      <c r="H14" s="14" t="n">
        <v>38</v>
      </c>
      <c r="I14" s="14" t="n">
        <v>41</v>
      </c>
      <c r="J14" s="14" t="n">
        <v>31</v>
      </c>
      <c r="K14" s="14" t="n">
        <v>21</v>
      </c>
      <c r="L14" s="14" t="n">
        <v>26</v>
      </c>
      <c r="M14" s="14" t="n">
        <v>26</v>
      </c>
      <c r="N14" s="14" t="n">
        <v>30</v>
      </c>
      <c r="O14" s="14" t="n">
        <v>22</v>
      </c>
      <c r="P14" s="14" t="n">
        <f aca="false">R14-SUM(B14:O14)</f>
        <v>1049</v>
      </c>
      <c r="Q14" s="14" t="n">
        <v>165</v>
      </c>
      <c r="R14" s="13" t="n">
        <f aca="false">Q14*9</f>
        <v>1485</v>
      </c>
    </row>
    <row r="15" customFormat="false" ht="12.75" hidden="false" customHeight="false" outlineLevel="0" collapsed="false">
      <c r="A15" s="12" t="s">
        <v>28</v>
      </c>
      <c r="B15" s="14" t="n">
        <v>41</v>
      </c>
      <c r="C15" s="14" t="n">
        <v>63</v>
      </c>
      <c r="D15" s="14" t="n">
        <v>60</v>
      </c>
      <c r="E15" s="14" t="n">
        <v>37</v>
      </c>
      <c r="F15" s="14" t="n">
        <v>31</v>
      </c>
      <c r="G15" s="14" t="n">
        <v>45</v>
      </c>
      <c r="H15" s="14" t="n">
        <v>38</v>
      </c>
      <c r="I15" s="14" t="n">
        <v>35</v>
      </c>
      <c r="J15" s="14" t="n">
        <v>48</v>
      </c>
      <c r="K15" s="14" t="n">
        <v>21</v>
      </c>
      <c r="L15" s="14" t="n">
        <v>26</v>
      </c>
      <c r="M15" s="14" t="n">
        <v>28</v>
      </c>
      <c r="N15" s="14" t="n">
        <v>25</v>
      </c>
      <c r="O15" s="14" t="n">
        <v>23</v>
      </c>
      <c r="P15" s="14" t="n">
        <f aca="false">R15-SUM(B15:O15)</f>
        <v>1414</v>
      </c>
      <c r="Q15" s="14" t="n">
        <v>215</v>
      </c>
      <c r="R15" s="13" t="n">
        <f aca="false">Q15*9</f>
        <v>1935</v>
      </c>
    </row>
    <row r="16" customFormat="false" ht="12.75" hidden="false" customHeight="false" outlineLevel="0" collapsed="false">
      <c r="A16" s="12" t="s">
        <v>29</v>
      </c>
      <c r="B16" s="14" t="n">
        <v>50</v>
      </c>
      <c r="C16" s="14" t="n">
        <v>57</v>
      </c>
      <c r="D16" s="14" t="n">
        <v>60</v>
      </c>
      <c r="E16" s="14" t="n">
        <v>32</v>
      </c>
      <c r="F16" s="14" t="n">
        <v>22</v>
      </c>
      <c r="G16" s="14" t="n">
        <v>64</v>
      </c>
      <c r="H16" s="14" t="n">
        <v>25</v>
      </c>
      <c r="I16" s="14" t="n">
        <v>44</v>
      </c>
      <c r="J16" s="14" t="n">
        <v>39</v>
      </c>
      <c r="K16" s="14" t="n">
        <v>14</v>
      </c>
      <c r="L16" s="14" t="n">
        <v>17</v>
      </c>
      <c r="M16" s="14" t="n">
        <v>25</v>
      </c>
      <c r="N16" s="14" t="n">
        <v>18</v>
      </c>
      <c r="O16" s="14" t="n">
        <v>16</v>
      </c>
      <c r="P16" s="14" t="n">
        <f aca="false">R16-SUM(B16:O16)</f>
        <v>1200</v>
      </c>
      <c r="Q16" s="14" t="n">
        <v>187</v>
      </c>
      <c r="R16" s="13" t="n">
        <f aca="false">Q16*9</f>
        <v>1683</v>
      </c>
    </row>
    <row r="17" customFormat="false" ht="12.75" hidden="false" customHeight="false" outlineLevel="0" collapsed="false">
      <c r="A17" s="12" t="s">
        <v>30</v>
      </c>
      <c r="B17" s="14" t="n">
        <v>22</v>
      </c>
      <c r="C17" s="14" t="n">
        <v>25</v>
      </c>
      <c r="D17" s="14" t="n">
        <v>31</v>
      </c>
      <c r="E17" s="14" t="n">
        <v>21</v>
      </c>
      <c r="F17" s="14" t="n">
        <v>18</v>
      </c>
      <c r="G17" s="14" t="n">
        <v>25</v>
      </c>
      <c r="H17" s="14" t="n">
        <v>12</v>
      </c>
      <c r="I17" s="14" t="n">
        <v>16</v>
      </c>
      <c r="J17" s="14" t="n">
        <v>18</v>
      </c>
      <c r="K17" s="14" t="n">
        <v>9</v>
      </c>
      <c r="L17" s="14" t="n">
        <v>8</v>
      </c>
      <c r="M17" s="14" t="n">
        <v>10</v>
      </c>
      <c r="N17" s="14" t="n">
        <v>8</v>
      </c>
      <c r="O17" s="14" t="n">
        <v>10</v>
      </c>
      <c r="P17" s="14" t="n">
        <f aca="false">R17-SUM(B17:O17)</f>
        <v>703</v>
      </c>
      <c r="Q17" s="14" t="n">
        <v>104</v>
      </c>
      <c r="R17" s="13" t="n">
        <f aca="false">Q17*9</f>
        <v>936</v>
      </c>
    </row>
    <row r="18" customFormat="false" ht="12.75" hidden="false" customHeight="false" outlineLevel="0" collapsed="false">
      <c r="A18" s="12" t="s">
        <v>32</v>
      </c>
      <c r="B18" s="14" t="n">
        <v>11</v>
      </c>
      <c r="C18" s="14" t="n">
        <v>14</v>
      </c>
      <c r="D18" s="14" t="n">
        <v>11</v>
      </c>
      <c r="E18" s="14" t="n">
        <v>7</v>
      </c>
      <c r="F18" s="14" t="n">
        <v>9</v>
      </c>
      <c r="G18" s="14" t="n">
        <v>13</v>
      </c>
      <c r="H18" s="14" t="n">
        <v>10</v>
      </c>
      <c r="I18" s="14" t="n">
        <v>5</v>
      </c>
      <c r="J18" s="14" t="n">
        <v>5</v>
      </c>
      <c r="K18" s="14" t="n">
        <v>4</v>
      </c>
      <c r="L18" s="14" t="n">
        <v>3</v>
      </c>
      <c r="M18" s="14" t="n">
        <v>4</v>
      </c>
      <c r="N18" s="14" t="n">
        <v>4</v>
      </c>
      <c r="O18" s="14" t="n">
        <v>4</v>
      </c>
      <c r="P18" s="14" t="n">
        <f aca="false">R18-SUM(B18:O18)</f>
        <v>544</v>
      </c>
      <c r="Q18" s="14" t="n">
        <v>72</v>
      </c>
      <c r="R18" s="13" t="n">
        <f aca="false">Q18*9</f>
        <v>648</v>
      </c>
    </row>
    <row r="19" customFormat="false" ht="12.75" hidden="false" customHeight="false" outlineLevel="0" collapsed="false">
      <c r="A19" s="12" t="s">
        <v>33</v>
      </c>
      <c r="B19" s="14" t="n">
        <v>26</v>
      </c>
      <c r="C19" s="14" t="n">
        <v>27</v>
      </c>
      <c r="D19" s="14" t="n">
        <v>21</v>
      </c>
      <c r="E19" s="14" t="n">
        <v>12</v>
      </c>
      <c r="F19" s="14" t="n">
        <v>11</v>
      </c>
      <c r="G19" s="14" t="n">
        <v>27</v>
      </c>
      <c r="H19" s="14" t="n">
        <v>27</v>
      </c>
      <c r="I19" s="14" t="n">
        <v>33</v>
      </c>
      <c r="J19" s="14" t="n">
        <v>17</v>
      </c>
      <c r="K19" s="14" t="n">
        <v>12</v>
      </c>
      <c r="L19" s="14" t="n">
        <v>15</v>
      </c>
      <c r="M19" s="14" t="n">
        <v>8</v>
      </c>
      <c r="N19" s="14" t="n">
        <v>18</v>
      </c>
      <c r="O19" s="14" t="n">
        <v>16</v>
      </c>
      <c r="P19" s="14" t="n">
        <f aca="false">R19-SUM(B19:O19)</f>
        <v>837</v>
      </c>
      <c r="Q19" s="14" t="n">
        <v>123</v>
      </c>
      <c r="R19" s="13" t="n">
        <f aca="false">Q19*9</f>
        <v>1107</v>
      </c>
    </row>
    <row r="20" customFormat="false" ht="12.75" hidden="false" customHeight="false" outlineLevel="0" collapsed="false">
      <c r="A20" s="15" t="s">
        <v>5</v>
      </c>
      <c r="B20" s="16" t="n">
        <f aca="false">SUM(B6:B19)</f>
        <v>619</v>
      </c>
      <c r="C20" s="16" t="n">
        <f aca="false">SUM(C6:C19)</f>
        <v>684</v>
      </c>
      <c r="D20" s="16" t="n">
        <f aca="false">SUM(D6:D19)</f>
        <v>816</v>
      </c>
      <c r="E20" s="16" t="n">
        <f aca="false">SUM(E6:E19)</f>
        <v>463</v>
      </c>
      <c r="F20" s="16" t="n">
        <f aca="false">SUM(F6:F19)</f>
        <v>372</v>
      </c>
      <c r="G20" s="16" t="n">
        <f aca="false">SUM(G6:G19)</f>
        <v>697</v>
      </c>
      <c r="H20" s="16" t="n">
        <f aca="false">SUM(H6:H19)</f>
        <v>531</v>
      </c>
      <c r="I20" s="16" t="n">
        <f aca="false">SUM(I6:I19)</f>
        <v>630</v>
      </c>
      <c r="J20" s="16" t="n">
        <f aca="false">SUM(J6:J19)</f>
        <v>578</v>
      </c>
      <c r="K20" s="16" t="n">
        <f aca="false">SUM(K6:K19)</f>
        <v>308</v>
      </c>
      <c r="L20" s="16" t="n">
        <f aca="false">SUM(L6:L19)</f>
        <v>316</v>
      </c>
      <c r="M20" s="16" t="n">
        <f aca="false">SUM(M6:M19)</f>
        <v>398</v>
      </c>
      <c r="N20" s="16" t="n">
        <f aca="false">SUM(N6:N19)</f>
        <v>363</v>
      </c>
      <c r="O20" s="16" t="n">
        <f aca="false">SUM(O6:O19)</f>
        <v>330</v>
      </c>
      <c r="P20" s="49" t="n">
        <f aca="false">SUM(P6:P19)</f>
        <v>18842</v>
      </c>
      <c r="Q20" s="51" t="n">
        <f aca="false">SUM(Q6:Q19)</f>
        <v>2883</v>
      </c>
      <c r="R20" s="60" t="n">
        <f aca="false">SUM(R6:R19)</f>
        <v>25947</v>
      </c>
      <c r="S20" s="17"/>
    </row>
    <row r="21" customFormat="false" ht="8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35"/>
      <c r="Q21" s="35"/>
      <c r="R21" s="61"/>
      <c r="S21" s="17"/>
    </row>
    <row r="22" customFormat="false" ht="15.75" hidden="false" customHeight="false" outlineLevel="0" collapsed="false">
      <c r="A22" s="11" t="s">
        <v>3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3"/>
    </row>
    <row r="23" customFormat="false" ht="12.75" hidden="false" customHeight="false" outlineLevel="0" collapsed="false">
      <c r="A23" s="12" t="s">
        <v>11</v>
      </c>
      <c r="B23" s="14" t="n">
        <v>9</v>
      </c>
      <c r="C23" s="14" t="n">
        <v>7</v>
      </c>
      <c r="D23" s="14" t="n">
        <v>15</v>
      </c>
      <c r="E23" s="14" t="n">
        <v>11</v>
      </c>
      <c r="F23" s="14" t="n">
        <v>7</v>
      </c>
      <c r="G23" s="14" t="n">
        <v>15</v>
      </c>
      <c r="H23" s="14" t="n">
        <v>8</v>
      </c>
      <c r="I23" s="14" t="n">
        <v>13</v>
      </c>
      <c r="J23" s="14" t="n">
        <v>10</v>
      </c>
      <c r="K23" s="14" t="n">
        <v>6</v>
      </c>
      <c r="L23" s="14" t="n">
        <v>8</v>
      </c>
      <c r="M23" s="14" t="n">
        <v>4</v>
      </c>
      <c r="N23" s="14" t="n">
        <v>6</v>
      </c>
      <c r="O23" s="14" t="n">
        <v>9</v>
      </c>
      <c r="P23" s="14" t="n">
        <f aca="false">R23-SUM(B23:O23)</f>
        <v>376</v>
      </c>
      <c r="Q23" s="14" t="n">
        <v>56</v>
      </c>
      <c r="R23" s="13" t="n">
        <f aca="false">Q23*9</f>
        <v>504</v>
      </c>
    </row>
    <row r="24" customFormat="false" ht="12.75" hidden="false" customHeight="false" outlineLevel="0" collapsed="false">
      <c r="A24" s="12" t="s">
        <v>14</v>
      </c>
      <c r="B24" s="14" t="n">
        <v>11</v>
      </c>
      <c r="C24" s="14" t="n">
        <v>13</v>
      </c>
      <c r="D24" s="14" t="n">
        <v>10</v>
      </c>
      <c r="E24" s="14" t="n">
        <v>7</v>
      </c>
      <c r="F24" s="14" t="n">
        <v>8</v>
      </c>
      <c r="G24" s="14" t="n">
        <v>6</v>
      </c>
      <c r="H24" s="14" t="n">
        <v>10</v>
      </c>
      <c r="I24" s="14" t="n">
        <v>10</v>
      </c>
      <c r="J24" s="14" t="n">
        <v>5</v>
      </c>
      <c r="K24" s="14" t="n">
        <v>3</v>
      </c>
      <c r="L24" s="14" t="n">
        <v>4</v>
      </c>
      <c r="M24" s="14" t="n">
        <v>3</v>
      </c>
      <c r="N24" s="14" t="n">
        <v>7</v>
      </c>
      <c r="O24" s="14" t="n">
        <v>6</v>
      </c>
      <c r="P24" s="14" t="n">
        <f aca="false">R24-SUM(B24:O24)</f>
        <v>356</v>
      </c>
      <c r="Q24" s="14" t="n">
        <v>51</v>
      </c>
      <c r="R24" s="13" t="n">
        <f aca="false">Q24*9</f>
        <v>459</v>
      </c>
    </row>
    <row r="25" customFormat="false" ht="12.75" hidden="false" customHeight="false" outlineLevel="0" collapsed="false">
      <c r="A25" s="12" t="s">
        <v>17</v>
      </c>
      <c r="B25" s="14" t="n">
        <v>23</v>
      </c>
      <c r="C25" s="14" t="n">
        <v>21</v>
      </c>
      <c r="D25" s="14" t="n">
        <v>19</v>
      </c>
      <c r="E25" s="14" t="n">
        <v>19</v>
      </c>
      <c r="F25" s="14" t="n">
        <v>10</v>
      </c>
      <c r="G25" s="14" t="n">
        <v>46</v>
      </c>
      <c r="H25" s="14" t="n">
        <v>13</v>
      </c>
      <c r="I25" s="14" t="n">
        <v>11</v>
      </c>
      <c r="J25" s="14" t="n">
        <v>13</v>
      </c>
      <c r="K25" s="14" t="n">
        <v>15</v>
      </c>
      <c r="L25" s="14" t="n">
        <v>16</v>
      </c>
      <c r="M25" s="14" t="n">
        <v>11</v>
      </c>
      <c r="N25" s="14" t="n">
        <v>8</v>
      </c>
      <c r="O25" s="14" t="n">
        <v>14</v>
      </c>
      <c r="P25" s="14" t="n">
        <f aca="false">R25-SUM(B25:O25)</f>
        <v>940</v>
      </c>
      <c r="Q25" s="14" t="n">
        <v>131</v>
      </c>
      <c r="R25" s="13" t="n">
        <f aca="false">Q25*9</f>
        <v>1179</v>
      </c>
    </row>
    <row r="26" customFormat="false" ht="12.75" hidden="false" customHeight="false" outlineLevel="0" collapsed="false">
      <c r="A26" s="12" t="s">
        <v>20</v>
      </c>
      <c r="B26" s="14" t="n">
        <v>11</v>
      </c>
      <c r="C26" s="14" t="n">
        <v>8</v>
      </c>
      <c r="D26" s="14" t="n">
        <v>10</v>
      </c>
      <c r="E26" s="14" t="n">
        <v>9</v>
      </c>
      <c r="F26" s="14" t="n">
        <v>3</v>
      </c>
      <c r="G26" s="14" t="n">
        <v>19</v>
      </c>
      <c r="H26" s="14" t="n">
        <v>6</v>
      </c>
      <c r="I26" s="14" t="n">
        <v>8</v>
      </c>
      <c r="J26" s="14" t="n">
        <v>8</v>
      </c>
      <c r="K26" s="14" t="n">
        <v>4</v>
      </c>
      <c r="L26" s="14" t="n">
        <v>5</v>
      </c>
      <c r="M26" s="14" t="n">
        <v>4</v>
      </c>
      <c r="N26" s="14" t="n">
        <v>6</v>
      </c>
      <c r="O26" s="14" t="n">
        <v>3</v>
      </c>
      <c r="P26" s="14" t="n">
        <f aca="false">R26-SUM(B26:O26)</f>
        <v>283</v>
      </c>
      <c r="Q26" s="14" t="n">
        <v>43</v>
      </c>
      <c r="R26" s="13" t="n">
        <f aca="false">Q26*9</f>
        <v>387</v>
      </c>
    </row>
    <row r="27" customFormat="false" ht="12.75" hidden="false" customHeight="false" outlineLevel="0" collapsed="false">
      <c r="A27" s="12" t="s">
        <v>22</v>
      </c>
      <c r="B27" s="14" t="n">
        <v>12</v>
      </c>
      <c r="C27" s="14" t="n">
        <v>14</v>
      </c>
      <c r="D27" s="14" t="n">
        <v>9</v>
      </c>
      <c r="E27" s="14" t="n">
        <v>8</v>
      </c>
      <c r="F27" s="14" t="n">
        <v>7</v>
      </c>
      <c r="G27" s="14" t="n">
        <v>18</v>
      </c>
      <c r="H27" s="14" t="n">
        <v>7</v>
      </c>
      <c r="I27" s="14" t="n">
        <v>9</v>
      </c>
      <c r="J27" s="14" t="n">
        <v>6</v>
      </c>
      <c r="K27" s="14" t="n">
        <v>8</v>
      </c>
      <c r="L27" s="14" t="n">
        <v>2</v>
      </c>
      <c r="M27" s="14" t="n">
        <v>5</v>
      </c>
      <c r="N27" s="14" t="n">
        <v>6</v>
      </c>
      <c r="O27" s="14" t="n">
        <v>10</v>
      </c>
      <c r="P27" s="14" t="n">
        <f aca="false">R27-SUM(B27:O27)</f>
        <v>365</v>
      </c>
      <c r="Q27" s="14" t="n">
        <v>54</v>
      </c>
      <c r="R27" s="13" t="n">
        <f aca="false">Q27*9</f>
        <v>486</v>
      </c>
    </row>
    <row r="28" customFormat="false" ht="12.75" hidden="false" customHeight="false" outlineLevel="0" collapsed="false">
      <c r="A28" s="12" t="s">
        <v>25</v>
      </c>
      <c r="B28" s="14" t="n">
        <v>4</v>
      </c>
      <c r="C28" s="14" t="n">
        <v>3</v>
      </c>
      <c r="D28" s="14" t="n">
        <v>8</v>
      </c>
      <c r="E28" s="14" t="n">
        <v>1</v>
      </c>
      <c r="F28" s="14" t="n">
        <v>2</v>
      </c>
      <c r="G28" s="14" t="n">
        <v>10</v>
      </c>
      <c r="H28" s="14" t="n">
        <v>2</v>
      </c>
      <c r="I28" s="14" t="n">
        <v>6</v>
      </c>
      <c r="J28" s="14" t="n">
        <v>5</v>
      </c>
      <c r="K28" s="14" t="n">
        <v>5</v>
      </c>
      <c r="L28" s="14" t="n">
        <v>3</v>
      </c>
      <c r="M28" s="14" t="n">
        <v>4</v>
      </c>
      <c r="N28" s="14" t="n">
        <v>3</v>
      </c>
      <c r="O28" s="14" t="n">
        <v>3</v>
      </c>
      <c r="P28" s="14" t="n">
        <f aca="false">R28-SUM(B28:O28)</f>
        <v>292</v>
      </c>
      <c r="Q28" s="14" t="n">
        <v>39</v>
      </c>
      <c r="R28" s="13" t="n">
        <f aca="false">Q28*9</f>
        <v>351</v>
      </c>
    </row>
    <row r="29" customFormat="false" ht="12.75" hidden="false" customHeight="false" outlineLevel="0" collapsed="false">
      <c r="A29" s="12" t="s">
        <v>39</v>
      </c>
      <c r="B29" s="14" t="n">
        <v>10</v>
      </c>
      <c r="C29" s="14" t="n">
        <v>11</v>
      </c>
      <c r="D29" s="14" t="n">
        <v>15</v>
      </c>
      <c r="E29" s="14" t="n">
        <v>8</v>
      </c>
      <c r="F29" s="14" t="n">
        <v>8</v>
      </c>
      <c r="G29" s="14" t="n">
        <v>23</v>
      </c>
      <c r="H29" s="14" t="n">
        <v>9</v>
      </c>
      <c r="I29" s="14" t="n">
        <v>10</v>
      </c>
      <c r="J29" s="14" t="n">
        <v>15</v>
      </c>
      <c r="K29" s="14" t="n">
        <v>7</v>
      </c>
      <c r="L29" s="14" t="n">
        <v>8</v>
      </c>
      <c r="M29" s="14" t="n">
        <v>7</v>
      </c>
      <c r="N29" s="14" t="n">
        <v>9</v>
      </c>
      <c r="O29" s="14" t="n">
        <v>10</v>
      </c>
      <c r="P29" s="14" t="n">
        <f aca="false">R29-SUM(B29:O29)</f>
        <v>318</v>
      </c>
      <c r="Q29" s="14" t="n">
        <v>52</v>
      </c>
      <c r="R29" s="13" t="n">
        <f aca="false">Q29*9</f>
        <v>468</v>
      </c>
    </row>
    <row r="30" customFormat="false" ht="12.75" hidden="false" customHeight="false" outlineLevel="0" collapsed="false">
      <c r="A30" s="12" t="s">
        <v>32</v>
      </c>
      <c r="B30" s="14" t="n">
        <v>2</v>
      </c>
      <c r="C30" s="14" t="n">
        <v>3</v>
      </c>
      <c r="D30" s="14" t="n">
        <v>3</v>
      </c>
      <c r="E30" s="14" t="n">
        <v>1</v>
      </c>
      <c r="F30" s="14" t="n">
        <v>1</v>
      </c>
      <c r="G30" s="14" t="n">
        <v>4</v>
      </c>
      <c r="H30" s="14" t="n">
        <v>3</v>
      </c>
      <c r="I30" s="14" t="n">
        <v>2</v>
      </c>
      <c r="J30" s="14" t="n">
        <v>2</v>
      </c>
      <c r="K30" s="14" t="n">
        <v>1</v>
      </c>
      <c r="L30" s="14" t="n">
        <v>0</v>
      </c>
      <c r="M30" s="14" t="n">
        <v>0</v>
      </c>
      <c r="N30" s="14" t="n">
        <v>2</v>
      </c>
      <c r="O30" s="14" t="n">
        <v>2</v>
      </c>
      <c r="P30" s="14" t="n">
        <f aca="false">R30-SUM(B30:O30)</f>
        <v>82</v>
      </c>
      <c r="Q30" s="14" t="n">
        <v>12</v>
      </c>
      <c r="R30" s="13" t="n">
        <f aca="false">Q30*9</f>
        <v>108</v>
      </c>
    </row>
    <row r="31" customFormat="false" ht="12.75" hidden="false" customHeight="false" outlineLevel="0" collapsed="false">
      <c r="A31" s="12" t="s">
        <v>44</v>
      </c>
      <c r="B31" s="14" t="n">
        <v>12</v>
      </c>
      <c r="C31" s="14" t="n">
        <v>15</v>
      </c>
      <c r="D31" s="14" t="n">
        <v>11</v>
      </c>
      <c r="E31" s="14" t="n">
        <v>9</v>
      </c>
      <c r="F31" s="14" t="n">
        <v>10</v>
      </c>
      <c r="G31" s="14" t="n">
        <v>17</v>
      </c>
      <c r="H31" s="14" t="n">
        <v>7</v>
      </c>
      <c r="I31" s="14" t="n">
        <v>6</v>
      </c>
      <c r="J31" s="14" t="n">
        <v>4</v>
      </c>
      <c r="K31" s="14" t="n">
        <v>1</v>
      </c>
      <c r="L31" s="14" t="n">
        <v>4</v>
      </c>
      <c r="M31" s="14" t="n">
        <v>3</v>
      </c>
      <c r="N31" s="14" t="n">
        <v>6</v>
      </c>
      <c r="O31" s="14" t="n">
        <v>4</v>
      </c>
      <c r="P31" s="14" t="n">
        <f aca="false">R31-SUM(B31:O31)</f>
        <v>251</v>
      </c>
      <c r="Q31" s="14" t="n">
        <v>40</v>
      </c>
      <c r="R31" s="13" t="n">
        <f aca="false">Q31*9</f>
        <v>360</v>
      </c>
    </row>
    <row r="32" customFormat="false" ht="12.75" hidden="false" customHeight="false" outlineLevel="0" collapsed="false">
      <c r="A32" s="12" t="s">
        <v>46</v>
      </c>
      <c r="B32" s="14" t="n">
        <v>23</v>
      </c>
      <c r="C32" s="14" t="n">
        <v>29</v>
      </c>
      <c r="D32" s="14" t="n">
        <v>25</v>
      </c>
      <c r="E32" s="14" t="n">
        <v>16</v>
      </c>
      <c r="F32" s="14" t="n">
        <v>14</v>
      </c>
      <c r="G32" s="14" t="n">
        <v>54</v>
      </c>
      <c r="H32" s="14" t="n">
        <v>15</v>
      </c>
      <c r="I32" s="14" t="n">
        <v>20</v>
      </c>
      <c r="J32" s="14" t="n">
        <v>15</v>
      </c>
      <c r="K32" s="14" t="n">
        <v>13</v>
      </c>
      <c r="L32" s="14" t="n">
        <v>14</v>
      </c>
      <c r="M32" s="14" t="n">
        <v>11</v>
      </c>
      <c r="N32" s="14" t="n">
        <v>16</v>
      </c>
      <c r="O32" s="14" t="n">
        <v>17</v>
      </c>
      <c r="P32" s="14" t="n">
        <f aca="false">R32-SUM(B32:O32)</f>
        <v>897</v>
      </c>
      <c r="Q32" s="14" t="n">
        <v>131</v>
      </c>
      <c r="R32" s="13" t="n">
        <f aca="false">Q32*9</f>
        <v>1179</v>
      </c>
    </row>
    <row r="33" customFormat="false" ht="12.75" hidden="false" customHeight="false" outlineLevel="0" collapsed="false">
      <c r="A33" s="12" t="s">
        <v>49</v>
      </c>
      <c r="B33" s="14" t="n">
        <v>5</v>
      </c>
      <c r="C33" s="14" t="n">
        <v>3</v>
      </c>
      <c r="D33" s="14" t="n">
        <v>6</v>
      </c>
      <c r="E33" s="14" t="n">
        <v>3</v>
      </c>
      <c r="F33" s="14" t="n">
        <v>2</v>
      </c>
      <c r="G33" s="14" t="n">
        <v>5</v>
      </c>
      <c r="H33" s="14" t="n">
        <v>4</v>
      </c>
      <c r="I33" s="14" t="n">
        <v>3</v>
      </c>
      <c r="J33" s="14" t="n">
        <v>4</v>
      </c>
      <c r="K33" s="14" t="n">
        <v>2</v>
      </c>
      <c r="L33" s="14" t="n">
        <v>2</v>
      </c>
      <c r="M33" s="14" t="n">
        <v>2</v>
      </c>
      <c r="N33" s="14" t="n">
        <v>3</v>
      </c>
      <c r="O33" s="14" t="n">
        <v>3</v>
      </c>
      <c r="P33" s="14" t="n">
        <f aca="false">R33-SUM(B33:O33)</f>
        <v>223</v>
      </c>
      <c r="Q33" s="14" t="n">
        <v>30</v>
      </c>
      <c r="R33" s="13" t="n">
        <f aca="false">Q33*9</f>
        <v>270</v>
      </c>
    </row>
    <row r="34" customFormat="false" ht="12.75" hidden="false" customHeight="false" outlineLevel="0" collapsed="false">
      <c r="A34" s="15" t="s">
        <v>5</v>
      </c>
      <c r="B34" s="16" t="n">
        <f aca="false">SUM(B23:B33)</f>
        <v>122</v>
      </c>
      <c r="C34" s="16" t="n">
        <f aca="false">SUM(C23:C33)</f>
        <v>127</v>
      </c>
      <c r="D34" s="16" t="n">
        <f aca="false">SUM(D23:D33)</f>
        <v>131</v>
      </c>
      <c r="E34" s="16" t="n">
        <f aca="false">SUM(E23:E33)</f>
        <v>92</v>
      </c>
      <c r="F34" s="16" t="n">
        <f aca="false">SUM(F23:F33)</f>
        <v>72</v>
      </c>
      <c r="G34" s="16" t="n">
        <f aca="false">SUM(G23:G33)</f>
        <v>217</v>
      </c>
      <c r="H34" s="16" t="n">
        <f aca="false">SUM(H23:H33)</f>
        <v>84</v>
      </c>
      <c r="I34" s="16" t="n">
        <f aca="false">SUM(I23:I33)</f>
        <v>98</v>
      </c>
      <c r="J34" s="16" t="n">
        <f aca="false">SUM(J23:J33)</f>
        <v>87</v>
      </c>
      <c r="K34" s="16" t="n">
        <f aca="false">SUM(K23:K33)</f>
        <v>65</v>
      </c>
      <c r="L34" s="16" t="n">
        <f aca="false">SUM(L23:L33)</f>
        <v>66</v>
      </c>
      <c r="M34" s="16" t="n">
        <f aca="false">SUM(M23:M33)</f>
        <v>54</v>
      </c>
      <c r="N34" s="16" t="n">
        <f aca="false">SUM(N23:N33)</f>
        <v>72</v>
      </c>
      <c r="O34" s="16" t="n">
        <f aca="false">SUM(O23:O33)</f>
        <v>81</v>
      </c>
      <c r="P34" s="49" t="n">
        <f aca="false">SUM(P23:P33)</f>
        <v>4383</v>
      </c>
      <c r="Q34" s="51" t="n">
        <f aca="false">SUM(Q23:Q33)</f>
        <v>639</v>
      </c>
      <c r="R34" s="60" t="n">
        <f aca="false">SUM(R23:R33)</f>
        <v>5751</v>
      </c>
      <c r="S34" s="17"/>
    </row>
    <row r="35" customFormat="false" ht="12.75" hidden="false" customHeight="fals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35"/>
      <c r="Q35" s="35"/>
      <c r="R35" s="61"/>
      <c r="S35" s="17"/>
    </row>
    <row r="36" customFormat="false" ht="15.75" hidden="false" customHeight="false" outlineLevel="0" collapsed="false">
      <c r="A36" s="11" t="s">
        <v>5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3"/>
    </row>
    <row r="37" customFormat="false" ht="12.2" hidden="false" customHeight="true" outlineLevel="0" collapsed="false">
      <c r="A37" s="12" t="s">
        <v>30</v>
      </c>
      <c r="B37" s="14" t="n">
        <v>37</v>
      </c>
      <c r="C37" s="14" t="n">
        <v>39</v>
      </c>
      <c r="D37" s="14" t="n">
        <v>41</v>
      </c>
      <c r="E37" s="14" t="n">
        <v>23</v>
      </c>
      <c r="F37" s="14" t="n">
        <v>29</v>
      </c>
      <c r="G37" s="14" t="n">
        <v>38</v>
      </c>
      <c r="H37" s="14" t="n">
        <v>34</v>
      </c>
      <c r="I37" s="14" t="n">
        <v>23</v>
      </c>
      <c r="J37" s="14" t="n">
        <v>21</v>
      </c>
      <c r="K37" s="14" t="n">
        <v>17</v>
      </c>
      <c r="L37" s="14" t="n">
        <v>19</v>
      </c>
      <c r="M37" s="14" t="n">
        <v>15</v>
      </c>
      <c r="N37" s="14" t="n">
        <v>22</v>
      </c>
      <c r="O37" s="14" t="n">
        <v>20</v>
      </c>
      <c r="P37" s="14" t="n">
        <f aca="false">R37-SUM(B37:O37)</f>
        <v>1044</v>
      </c>
      <c r="Q37" s="14" t="n">
        <v>158</v>
      </c>
      <c r="R37" s="13" t="n">
        <f aca="false">Q37*9</f>
        <v>1422</v>
      </c>
    </row>
    <row r="38" customFormat="false" ht="12.75" hidden="false" customHeight="false" outlineLevel="0" collapsed="false">
      <c r="A38" s="15" t="s">
        <v>5</v>
      </c>
      <c r="B38" s="22" t="n">
        <f aca="false">SUM(B37:B37)</f>
        <v>37</v>
      </c>
      <c r="C38" s="22" t="n">
        <f aca="false">SUM(C37:C37)</f>
        <v>39</v>
      </c>
      <c r="D38" s="22" t="n">
        <f aca="false">SUM(D37:D37)</f>
        <v>41</v>
      </c>
      <c r="E38" s="22" t="n">
        <f aca="false">SUM(E37:E37)</f>
        <v>23</v>
      </c>
      <c r="F38" s="22" t="n">
        <f aca="false">SUM(F37:F37)</f>
        <v>29</v>
      </c>
      <c r="G38" s="22" t="n">
        <f aca="false">SUM(G37:G37)</f>
        <v>38</v>
      </c>
      <c r="H38" s="22" t="n">
        <f aca="false">SUM(H37:H37)</f>
        <v>34</v>
      </c>
      <c r="I38" s="22" t="n">
        <f aca="false">SUM(I37:I37)</f>
        <v>23</v>
      </c>
      <c r="J38" s="22" t="n">
        <f aca="false">SUM(J37:J37)</f>
        <v>21</v>
      </c>
      <c r="K38" s="22" t="n">
        <f aca="false">SUM(K37:K37)</f>
        <v>17</v>
      </c>
      <c r="L38" s="22" t="n">
        <f aca="false">SUM(L37:L37)</f>
        <v>19</v>
      </c>
      <c r="M38" s="22" t="n">
        <f aca="false">SUM(M37:M37)</f>
        <v>15</v>
      </c>
      <c r="N38" s="22" t="n">
        <f aca="false">SUM(N37:N37)</f>
        <v>22</v>
      </c>
      <c r="O38" s="22" t="n">
        <f aca="false">SUM(O37:O37)</f>
        <v>20</v>
      </c>
      <c r="P38" s="46" t="n">
        <f aca="false">SUM(P37:P37)</f>
        <v>1044</v>
      </c>
      <c r="Q38" s="65" t="n">
        <f aca="false">SUM(Q37:Q37)</f>
        <v>158</v>
      </c>
      <c r="R38" s="62" t="n">
        <f aca="false">SUM(R37:R37)</f>
        <v>1422</v>
      </c>
    </row>
    <row r="39" customFormat="false" ht="11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customFormat="false" ht="15.75" hidden="false" customHeight="false" outlineLevel="0" collapsed="false">
      <c r="A40" s="11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customFormat="false" ht="12.2" hidden="false" customHeight="true" outlineLevel="0" collapsed="false">
      <c r="A41" s="12" t="s">
        <v>11</v>
      </c>
      <c r="B41" s="0" t="n">
        <v>46</v>
      </c>
      <c r="C41" s="0" t="n">
        <v>48</v>
      </c>
      <c r="D41" s="0" t="n">
        <v>61</v>
      </c>
      <c r="E41" s="0" t="n">
        <v>32</v>
      </c>
      <c r="F41" s="0" t="n">
        <v>29</v>
      </c>
      <c r="G41" s="0" t="n">
        <v>63</v>
      </c>
      <c r="H41" s="0" t="n">
        <v>37</v>
      </c>
      <c r="I41" s="0" t="n">
        <v>53</v>
      </c>
      <c r="J41" s="0" t="n">
        <v>38</v>
      </c>
      <c r="K41" s="0" t="n">
        <v>26</v>
      </c>
      <c r="L41" s="0" t="n">
        <v>27</v>
      </c>
      <c r="M41" s="0" t="n">
        <v>25</v>
      </c>
      <c r="N41" s="0" t="n">
        <v>30</v>
      </c>
      <c r="O41" s="0" t="n">
        <v>29</v>
      </c>
      <c r="P41" s="14" t="n">
        <f aca="false">R41-SUM(B41:O41)</f>
        <v>1571</v>
      </c>
      <c r="Q41" s="14" t="n">
        <v>235</v>
      </c>
      <c r="R41" s="13" t="n">
        <f aca="false">Q41*9</f>
        <v>2115</v>
      </c>
    </row>
    <row r="42" customFormat="false" ht="12.2" hidden="false" customHeight="true" outlineLevel="0" collapsed="false">
      <c r="A42" s="12" t="s">
        <v>12</v>
      </c>
      <c r="B42" s="0" t="n">
        <v>23</v>
      </c>
      <c r="C42" s="0" t="n">
        <v>17</v>
      </c>
      <c r="D42" s="0" t="n">
        <v>31</v>
      </c>
      <c r="E42" s="0" t="n">
        <v>14</v>
      </c>
      <c r="F42" s="0" t="n">
        <v>14</v>
      </c>
      <c r="G42" s="0" t="n">
        <v>30</v>
      </c>
      <c r="H42" s="0" t="n">
        <v>19</v>
      </c>
      <c r="I42" s="0" t="n">
        <v>24</v>
      </c>
      <c r="J42" s="0" t="n">
        <v>20</v>
      </c>
      <c r="K42" s="0" t="n">
        <v>14</v>
      </c>
      <c r="L42" s="0" t="n">
        <v>13</v>
      </c>
      <c r="M42" s="0" t="n">
        <v>13</v>
      </c>
      <c r="N42" s="0" t="n">
        <v>13</v>
      </c>
      <c r="O42" s="0" t="n">
        <v>14</v>
      </c>
      <c r="P42" s="14" t="n">
        <f aca="false">R42-SUM(B42:O42)</f>
        <v>1505</v>
      </c>
      <c r="Q42" s="14" t="n">
        <v>196</v>
      </c>
      <c r="R42" s="13" t="n">
        <f aca="false">Q42*9</f>
        <v>1764</v>
      </c>
    </row>
    <row r="43" customFormat="false" ht="12.2" hidden="false" customHeight="true" outlineLevel="0" collapsed="false">
      <c r="A43" s="12" t="s">
        <v>13</v>
      </c>
      <c r="B43" s="0" t="n">
        <v>31</v>
      </c>
      <c r="C43" s="0" t="n">
        <v>40</v>
      </c>
      <c r="D43" s="0" t="n">
        <v>47</v>
      </c>
      <c r="E43" s="0" t="n">
        <v>22</v>
      </c>
      <c r="F43" s="0" t="n">
        <v>16</v>
      </c>
      <c r="G43" s="0" t="n">
        <v>40</v>
      </c>
      <c r="H43" s="0" t="n">
        <v>23</v>
      </c>
      <c r="I43" s="0" t="n">
        <v>40</v>
      </c>
      <c r="J43" s="0" t="n">
        <v>32</v>
      </c>
      <c r="K43" s="0" t="n">
        <v>21</v>
      </c>
      <c r="L43" s="0" t="n">
        <v>19</v>
      </c>
      <c r="M43" s="0" t="n">
        <v>20</v>
      </c>
      <c r="N43" s="0" t="n">
        <v>26</v>
      </c>
      <c r="O43" s="0" t="n">
        <v>20</v>
      </c>
      <c r="P43" s="14" t="n">
        <f aca="false">R43-SUM(B43:O43)</f>
        <v>1367</v>
      </c>
      <c r="Q43" s="14" t="n">
        <v>196</v>
      </c>
      <c r="R43" s="13" t="n">
        <f aca="false">Q43*9</f>
        <v>1764</v>
      </c>
    </row>
    <row r="44" customFormat="false" ht="12.2" hidden="false" customHeight="true" outlineLevel="0" collapsed="false">
      <c r="A44" s="12" t="s">
        <v>37</v>
      </c>
      <c r="B44" s="14" t="n">
        <v>3</v>
      </c>
      <c r="C44" s="14" t="n">
        <v>2</v>
      </c>
      <c r="D44" s="14" t="n">
        <v>1</v>
      </c>
      <c r="E44" s="14" t="n">
        <v>0</v>
      </c>
      <c r="F44" s="14" t="n">
        <v>0</v>
      </c>
      <c r="G44" s="14" t="n">
        <v>3</v>
      </c>
      <c r="H44" s="14" t="n">
        <v>4</v>
      </c>
      <c r="I44" s="14" t="n">
        <v>3</v>
      </c>
      <c r="J44" s="14" t="n">
        <v>2</v>
      </c>
      <c r="K44" s="14" t="n">
        <v>3</v>
      </c>
      <c r="L44" s="14" t="n">
        <v>3</v>
      </c>
      <c r="M44" s="14" t="n">
        <v>2</v>
      </c>
      <c r="N44" s="14" t="n">
        <v>2</v>
      </c>
      <c r="O44" s="14" t="n">
        <v>3</v>
      </c>
      <c r="P44" s="14" t="n">
        <f aca="false">R44-SUM(B44:O44)</f>
        <v>104</v>
      </c>
      <c r="Q44" s="14" t="n">
        <v>15</v>
      </c>
      <c r="R44" s="13" t="n">
        <f aca="false">Q44*9</f>
        <v>135</v>
      </c>
    </row>
    <row r="45" customFormat="false" ht="12.2" hidden="false" customHeight="true" outlineLevel="0" collapsed="false">
      <c r="A45" s="12" t="s">
        <v>15</v>
      </c>
      <c r="B45" s="14" t="n">
        <v>33</v>
      </c>
      <c r="C45" s="14" t="n">
        <v>34</v>
      </c>
      <c r="D45" s="14" t="n">
        <v>51</v>
      </c>
      <c r="E45" s="14" t="n">
        <v>25</v>
      </c>
      <c r="F45" s="14" t="n">
        <v>25</v>
      </c>
      <c r="G45" s="14" t="n">
        <v>46</v>
      </c>
      <c r="H45" s="14" t="n">
        <v>25</v>
      </c>
      <c r="I45" s="14" t="n">
        <v>35</v>
      </c>
      <c r="J45" s="14" t="n">
        <v>31</v>
      </c>
      <c r="K45" s="14" t="n">
        <v>16</v>
      </c>
      <c r="L45" s="14" t="n">
        <v>20</v>
      </c>
      <c r="M45" s="14" t="n">
        <v>19</v>
      </c>
      <c r="N45" s="14" t="n">
        <v>16</v>
      </c>
      <c r="O45" s="14" t="n">
        <v>18</v>
      </c>
      <c r="P45" s="14" t="n">
        <f aca="false">R45-SUM(B45:O45)</f>
        <v>1100</v>
      </c>
      <c r="Q45" s="14" t="n">
        <v>166</v>
      </c>
      <c r="R45" s="13" t="n">
        <f aca="false">Q45*9</f>
        <v>1494</v>
      </c>
    </row>
    <row r="46" customFormat="false" ht="12.2" hidden="false" customHeight="true" outlineLevel="0" collapsed="false">
      <c r="A46" s="12" t="s">
        <v>16</v>
      </c>
      <c r="B46" s="14" t="n">
        <v>20</v>
      </c>
      <c r="C46" s="14" t="n">
        <v>24</v>
      </c>
      <c r="D46" s="14" t="n">
        <v>34</v>
      </c>
      <c r="E46" s="14" t="n">
        <v>15</v>
      </c>
      <c r="F46" s="14" t="n">
        <v>11</v>
      </c>
      <c r="G46" s="14" t="n">
        <v>40</v>
      </c>
      <c r="H46" s="14" t="n">
        <v>27</v>
      </c>
      <c r="I46" s="14" t="n">
        <v>42</v>
      </c>
      <c r="J46" s="14" t="n">
        <v>20</v>
      </c>
      <c r="K46" s="14" t="n">
        <v>10</v>
      </c>
      <c r="L46" s="14" t="n">
        <v>11</v>
      </c>
      <c r="M46" s="14" t="n">
        <v>10</v>
      </c>
      <c r="N46" s="14" t="n">
        <v>20</v>
      </c>
      <c r="O46" s="14" t="n">
        <v>16</v>
      </c>
      <c r="P46" s="14" t="n">
        <f aca="false">R46-SUM(B46:O46)</f>
        <v>1149</v>
      </c>
      <c r="Q46" s="14" t="n">
        <v>161</v>
      </c>
      <c r="R46" s="13" t="n">
        <f aca="false">Q46*9</f>
        <v>1449</v>
      </c>
    </row>
    <row r="47" customFormat="false" ht="12.2" hidden="false" customHeight="true" outlineLevel="0" collapsed="false">
      <c r="A47" s="12" t="s">
        <v>17</v>
      </c>
      <c r="B47" s="14" t="n">
        <v>35</v>
      </c>
      <c r="C47" s="14" t="n">
        <v>37</v>
      </c>
      <c r="D47" s="14" t="n">
        <v>47</v>
      </c>
      <c r="E47" s="14" t="n">
        <v>25</v>
      </c>
      <c r="F47" s="14" t="n">
        <v>22</v>
      </c>
      <c r="G47" s="14" t="n">
        <v>51</v>
      </c>
      <c r="H47" s="14" t="n">
        <v>26</v>
      </c>
      <c r="I47" s="14" t="n">
        <v>33</v>
      </c>
      <c r="J47" s="14" t="n">
        <v>25</v>
      </c>
      <c r="K47" s="14" t="n">
        <v>17</v>
      </c>
      <c r="L47" s="14" t="n">
        <v>17</v>
      </c>
      <c r="M47" s="14" t="n">
        <v>14</v>
      </c>
      <c r="N47" s="14" t="n">
        <v>23</v>
      </c>
      <c r="O47" s="14" t="n">
        <v>20</v>
      </c>
      <c r="P47" s="14" t="n">
        <f aca="false">R47-SUM(B47:O47)</f>
        <v>1273</v>
      </c>
      <c r="Q47" s="14" t="n">
        <v>185</v>
      </c>
      <c r="R47" s="13" t="n">
        <f aca="false">Q47*9</f>
        <v>1665</v>
      </c>
    </row>
    <row r="48" customFormat="false" ht="12.2" hidden="false" customHeight="true" outlineLevel="0" collapsed="false">
      <c r="A48" s="12" t="s">
        <v>18</v>
      </c>
      <c r="B48" s="14" t="n">
        <v>24</v>
      </c>
      <c r="C48" s="14" t="n">
        <v>34</v>
      </c>
      <c r="D48" s="14" t="n">
        <v>23</v>
      </c>
      <c r="E48" s="14" t="n">
        <v>16</v>
      </c>
      <c r="F48" s="14" t="n">
        <v>14</v>
      </c>
      <c r="G48" s="14" t="n">
        <v>31</v>
      </c>
      <c r="H48" s="14" t="n">
        <v>15</v>
      </c>
      <c r="I48" s="14" t="n">
        <v>18</v>
      </c>
      <c r="J48" s="14" t="n">
        <v>8</v>
      </c>
      <c r="K48" s="14" t="n">
        <v>9</v>
      </c>
      <c r="L48" s="14" t="n">
        <v>9</v>
      </c>
      <c r="M48" s="14" t="n">
        <v>6</v>
      </c>
      <c r="N48" s="14" t="n">
        <v>12</v>
      </c>
      <c r="O48" s="14" t="n">
        <v>14</v>
      </c>
      <c r="P48" s="14" t="n">
        <f aca="false">R48-SUM(B48:O48)</f>
        <v>883</v>
      </c>
      <c r="Q48" s="14" t="n">
        <v>124</v>
      </c>
      <c r="R48" s="13" t="n">
        <f aca="false">Q48*9</f>
        <v>1116</v>
      </c>
    </row>
    <row r="49" customFormat="false" ht="12.2" hidden="false" customHeight="true" outlineLevel="0" collapsed="false">
      <c r="A49" s="12" t="s">
        <v>19</v>
      </c>
      <c r="B49" s="14" t="n">
        <v>35</v>
      </c>
      <c r="C49" s="14" t="n">
        <v>40</v>
      </c>
      <c r="D49" s="14" t="n">
        <v>46</v>
      </c>
      <c r="E49" s="14" t="n">
        <v>21</v>
      </c>
      <c r="F49" s="14" t="n">
        <v>22</v>
      </c>
      <c r="G49" s="14" t="n">
        <v>46</v>
      </c>
      <c r="H49" s="14" t="n">
        <v>29</v>
      </c>
      <c r="I49" s="14" t="n">
        <v>41</v>
      </c>
      <c r="J49" s="14" t="n">
        <v>22</v>
      </c>
      <c r="K49" s="14" t="n">
        <v>19</v>
      </c>
      <c r="L49" s="14" t="n">
        <v>13</v>
      </c>
      <c r="M49" s="14" t="n">
        <v>12</v>
      </c>
      <c r="N49" s="14" t="n">
        <v>23</v>
      </c>
      <c r="O49" s="14" t="n">
        <v>17</v>
      </c>
      <c r="P49" s="14" t="n">
        <f aca="false">R49-SUM(B49:O49)</f>
        <v>1387</v>
      </c>
      <c r="Q49" s="14" t="n">
        <v>197</v>
      </c>
      <c r="R49" s="13" t="n">
        <f aca="false">Q49*9</f>
        <v>1773</v>
      </c>
    </row>
    <row r="50" customFormat="false" ht="12.2" hidden="false" customHeight="true" outlineLevel="0" collapsed="false">
      <c r="A50" s="12" t="s">
        <v>20</v>
      </c>
      <c r="B50" s="14" t="n">
        <v>13</v>
      </c>
      <c r="C50" s="14" t="n">
        <v>12</v>
      </c>
      <c r="D50" s="14" t="n">
        <v>17</v>
      </c>
      <c r="E50" s="14" t="n">
        <v>7</v>
      </c>
      <c r="F50" s="14" t="n">
        <v>9</v>
      </c>
      <c r="G50" s="14" t="n">
        <v>15</v>
      </c>
      <c r="H50" s="14" t="n">
        <v>9</v>
      </c>
      <c r="I50" s="14" t="n">
        <v>10</v>
      </c>
      <c r="J50" s="14" t="n">
        <v>7</v>
      </c>
      <c r="K50" s="14" t="n">
        <v>3</v>
      </c>
      <c r="L50" s="14" t="n">
        <v>6</v>
      </c>
      <c r="M50" s="14" t="n">
        <v>6</v>
      </c>
      <c r="N50" s="14" t="n">
        <v>5</v>
      </c>
      <c r="O50" s="14" t="n">
        <v>7</v>
      </c>
      <c r="P50" s="14" t="n">
        <f aca="false">R50-SUM(B50:O50)</f>
        <v>333</v>
      </c>
      <c r="Q50" s="14" t="n">
        <v>51</v>
      </c>
      <c r="R50" s="13" t="n">
        <f aca="false">Q50*9</f>
        <v>459</v>
      </c>
    </row>
    <row r="51" customFormat="false" ht="12.2" hidden="false" customHeight="true" outlineLevel="0" collapsed="false">
      <c r="A51" s="12" t="s">
        <v>23</v>
      </c>
      <c r="B51" s="14" t="n">
        <v>45</v>
      </c>
      <c r="C51" s="14" t="n">
        <v>55</v>
      </c>
      <c r="D51" s="14" t="n">
        <v>44</v>
      </c>
      <c r="E51" s="14" t="n">
        <v>25</v>
      </c>
      <c r="F51" s="14" t="n">
        <v>27</v>
      </c>
      <c r="G51" s="14" t="n">
        <v>49</v>
      </c>
      <c r="H51" s="14" t="n">
        <v>39</v>
      </c>
      <c r="I51" s="14" t="n">
        <v>53</v>
      </c>
      <c r="J51" s="14" t="n">
        <v>34</v>
      </c>
      <c r="K51" s="14" t="n">
        <v>23</v>
      </c>
      <c r="L51" s="14" t="n">
        <v>22</v>
      </c>
      <c r="M51" s="14" t="n">
        <v>23</v>
      </c>
      <c r="N51" s="14" t="n">
        <v>36</v>
      </c>
      <c r="O51" s="14" t="n">
        <v>24</v>
      </c>
      <c r="P51" s="14" t="n">
        <f aca="false">R51-SUM(B51:O51)</f>
        <v>1256</v>
      </c>
      <c r="Q51" s="14" t="n">
        <v>195</v>
      </c>
      <c r="R51" s="13" t="n">
        <f aca="false">Q51*9</f>
        <v>1755</v>
      </c>
    </row>
    <row r="52" customFormat="false" ht="12.2" hidden="false" customHeight="true" outlineLevel="0" collapsed="false">
      <c r="A52" s="12" t="s">
        <v>25</v>
      </c>
      <c r="B52" s="14" t="n">
        <v>28</v>
      </c>
      <c r="C52" s="14" t="n">
        <v>32</v>
      </c>
      <c r="D52" s="14" t="n">
        <v>31</v>
      </c>
      <c r="E52" s="14" t="n">
        <v>24</v>
      </c>
      <c r="F52" s="14" t="n">
        <v>21</v>
      </c>
      <c r="G52" s="14" t="n">
        <v>48</v>
      </c>
      <c r="H52" s="14" t="n">
        <v>19</v>
      </c>
      <c r="I52" s="14" t="n">
        <v>26</v>
      </c>
      <c r="J52" s="14" t="n">
        <v>19</v>
      </c>
      <c r="K52" s="14" t="n">
        <v>14</v>
      </c>
      <c r="L52" s="14" t="n">
        <v>13</v>
      </c>
      <c r="M52" s="14" t="n">
        <v>8</v>
      </c>
      <c r="N52" s="14" t="n">
        <v>10</v>
      </c>
      <c r="O52" s="14" t="n">
        <v>16</v>
      </c>
      <c r="P52" s="14" t="n">
        <f aca="false">R52-SUM(B52:O52)</f>
        <v>762</v>
      </c>
      <c r="Q52" s="14" t="n">
        <v>119</v>
      </c>
      <c r="R52" s="13" t="n">
        <f aca="false">Q52*9</f>
        <v>1071</v>
      </c>
    </row>
    <row r="53" customFormat="false" ht="12.2" hidden="false" customHeight="true" outlineLevel="0" collapsed="false">
      <c r="A53" s="12" t="s">
        <v>28</v>
      </c>
      <c r="B53" s="14" t="n">
        <v>22</v>
      </c>
      <c r="C53" s="14" t="n">
        <v>24</v>
      </c>
      <c r="D53" s="14" t="n">
        <v>24</v>
      </c>
      <c r="E53" s="14" t="n">
        <v>19</v>
      </c>
      <c r="F53" s="14" t="n">
        <v>14</v>
      </c>
      <c r="G53" s="14" t="n">
        <v>47</v>
      </c>
      <c r="H53" s="14" t="n">
        <v>11</v>
      </c>
      <c r="I53" s="14" t="n">
        <v>14</v>
      </c>
      <c r="J53" s="14" t="n">
        <v>13</v>
      </c>
      <c r="K53" s="14" t="n">
        <v>9</v>
      </c>
      <c r="L53" s="14" t="n">
        <v>11</v>
      </c>
      <c r="M53" s="14" t="n">
        <v>10</v>
      </c>
      <c r="N53" s="14" t="n">
        <v>8</v>
      </c>
      <c r="O53" s="14" t="n">
        <v>12</v>
      </c>
      <c r="P53" s="14" t="n">
        <f aca="false">R53-SUM(B53:O53)</f>
        <v>905</v>
      </c>
      <c r="Q53" s="14" t="n">
        <v>127</v>
      </c>
      <c r="R53" s="13" t="n">
        <f aca="false">Q53*9</f>
        <v>1143</v>
      </c>
    </row>
    <row r="54" customFormat="false" ht="12.2" hidden="false" customHeight="true" outlineLevel="0" collapsed="false">
      <c r="A54" s="12" t="s">
        <v>29</v>
      </c>
      <c r="B54" s="14" t="n">
        <v>51</v>
      </c>
      <c r="C54" s="14" t="n">
        <v>51</v>
      </c>
      <c r="D54" s="14" t="n">
        <v>51</v>
      </c>
      <c r="E54" s="14" t="n">
        <v>37</v>
      </c>
      <c r="F54" s="14" t="n">
        <v>30</v>
      </c>
      <c r="G54" s="14" t="n">
        <v>72</v>
      </c>
      <c r="H54" s="14" t="n">
        <v>36</v>
      </c>
      <c r="I54" s="14" t="n">
        <v>30</v>
      </c>
      <c r="J54" s="14" t="n">
        <v>26</v>
      </c>
      <c r="K54" s="14" t="n">
        <v>21</v>
      </c>
      <c r="L54" s="14" t="n">
        <v>22</v>
      </c>
      <c r="M54" s="14" t="n">
        <v>16</v>
      </c>
      <c r="N54" s="14" t="n">
        <v>21</v>
      </c>
      <c r="O54" s="14" t="n">
        <v>21</v>
      </c>
      <c r="P54" s="14" t="n">
        <f aca="false">R54-SUM(B54:O54)</f>
        <v>1531</v>
      </c>
      <c r="Q54" s="14" t="n">
        <v>224</v>
      </c>
      <c r="R54" s="13" t="n">
        <f aca="false">Q54*9</f>
        <v>2016</v>
      </c>
    </row>
    <row r="55" customFormat="false" ht="12.2" hidden="false" customHeight="true" outlineLevel="0" collapsed="false">
      <c r="A55" s="12" t="s">
        <v>41</v>
      </c>
      <c r="B55" s="14" t="n">
        <v>18</v>
      </c>
      <c r="C55" s="14" t="n">
        <v>21</v>
      </c>
      <c r="D55" s="14" t="n">
        <v>24</v>
      </c>
      <c r="E55" s="14" t="n">
        <v>15</v>
      </c>
      <c r="F55" s="14" t="n">
        <v>10</v>
      </c>
      <c r="G55" s="14" t="n">
        <v>45</v>
      </c>
      <c r="H55" s="14" t="n">
        <v>11</v>
      </c>
      <c r="I55" s="14" t="n">
        <v>14</v>
      </c>
      <c r="J55" s="14" t="n">
        <v>13</v>
      </c>
      <c r="K55" s="14" t="n">
        <v>12</v>
      </c>
      <c r="L55" s="14" t="n">
        <v>13</v>
      </c>
      <c r="M55" s="14" t="n">
        <v>9</v>
      </c>
      <c r="N55" s="14" t="n">
        <v>11</v>
      </c>
      <c r="O55" s="14" t="n">
        <v>11</v>
      </c>
      <c r="P55" s="14" t="n">
        <f aca="false">R55-SUM(B55:O55)</f>
        <v>1078</v>
      </c>
      <c r="Q55" s="14" t="n">
        <v>145</v>
      </c>
      <c r="R55" s="13" t="n">
        <f aca="false">Q55*9</f>
        <v>1305</v>
      </c>
    </row>
    <row r="56" customFormat="false" ht="12.2" hidden="false" customHeight="true" outlineLevel="0" collapsed="false">
      <c r="A56" s="12" t="s">
        <v>31</v>
      </c>
      <c r="B56" s="14" t="n">
        <v>33</v>
      </c>
      <c r="C56" s="14" t="n">
        <v>37</v>
      </c>
      <c r="D56" s="14" t="n">
        <v>43</v>
      </c>
      <c r="E56" s="14" t="n">
        <v>20</v>
      </c>
      <c r="F56" s="14" t="n">
        <v>18</v>
      </c>
      <c r="G56" s="14" t="n">
        <v>55</v>
      </c>
      <c r="H56" s="14" t="n">
        <v>20</v>
      </c>
      <c r="I56" s="14" t="n">
        <v>25</v>
      </c>
      <c r="J56" s="14" t="n">
        <v>19</v>
      </c>
      <c r="K56" s="14" t="n">
        <v>17</v>
      </c>
      <c r="L56" s="14" t="n">
        <v>19</v>
      </c>
      <c r="M56" s="14" t="n">
        <v>12</v>
      </c>
      <c r="N56" s="14" t="n">
        <v>15</v>
      </c>
      <c r="O56" s="14" t="n">
        <v>14</v>
      </c>
      <c r="P56" s="14" t="n">
        <f aca="false">R56-SUM(B56:O56)</f>
        <v>1354</v>
      </c>
      <c r="Q56" s="14" t="n">
        <v>189</v>
      </c>
      <c r="R56" s="13" t="n">
        <f aca="false">Q56*9</f>
        <v>1701</v>
      </c>
    </row>
    <row r="57" customFormat="false" ht="12.2" hidden="false" customHeight="true" outlineLevel="0" collapsed="false">
      <c r="A57" s="12" t="s">
        <v>32</v>
      </c>
      <c r="B57" s="14" t="n">
        <v>15</v>
      </c>
      <c r="C57" s="14" t="n">
        <v>14</v>
      </c>
      <c r="D57" s="14" t="n">
        <v>19</v>
      </c>
      <c r="E57" s="14" t="n">
        <v>12</v>
      </c>
      <c r="F57" s="14" t="n">
        <v>6</v>
      </c>
      <c r="G57" s="14" t="n">
        <v>32</v>
      </c>
      <c r="H57" s="14" t="n">
        <v>6</v>
      </c>
      <c r="I57" s="14" t="n">
        <v>10</v>
      </c>
      <c r="J57" s="14" t="n">
        <v>7</v>
      </c>
      <c r="K57" s="14" t="n">
        <v>9</v>
      </c>
      <c r="L57" s="14" t="n">
        <v>8</v>
      </c>
      <c r="M57" s="14" t="n">
        <v>5</v>
      </c>
      <c r="N57" s="14" t="n">
        <v>9</v>
      </c>
      <c r="O57" s="14" t="n">
        <v>7</v>
      </c>
      <c r="P57" s="14" t="n">
        <f aca="false">R57-SUM(B57:O57)</f>
        <v>822</v>
      </c>
      <c r="Q57" s="14" t="n">
        <v>109</v>
      </c>
      <c r="R57" s="13" t="n">
        <f aca="false">Q57*9</f>
        <v>981</v>
      </c>
    </row>
    <row r="58" customFormat="false" ht="12.2" hidden="false" customHeight="true" outlineLevel="0" collapsed="false">
      <c r="A58" s="12" t="s">
        <v>58</v>
      </c>
      <c r="B58" s="14" t="n">
        <v>23</v>
      </c>
      <c r="C58" s="14" t="n">
        <v>21</v>
      </c>
      <c r="D58" s="14" t="n">
        <v>30</v>
      </c>
      <c r="E58" s="14" t="n">
        <v>22</v>
      </c>
      <c r="F58" s="14" t="n">
        <v>11</v>
      </c>
      <c r="G58" s="14" t="n">
        <v>31</v>
      </c>
      <c r="H58" s="14" t="n">
        <v>15</v>
      </c>
      <c r="I58" s="14" t="n">
        <v>23</v>
      </c>
      <c r="J58" s="14" t="n">
        <v>17</v>
      </c>
      <c r="K58" s="14" t="n">
        <v>14</v>
      </c>
      <c r="L58" s="14" t="n">
        <v>13</v>
      </c>
      <c r="M58" s="14" t="n">
        <v>12</v>
      </c>
      <c r="N58" s="14" t="n">
        <v>13</v>
      </c>
      <c r="O58" s="14" t="n">
        <v>13</v>
      </c>
      <c r="P58" s="14" t="n">
        <f aca="false">R58-SUM(B58:O58)</f>
        <v>597</v>
      </c>
      <c r="Q58" s="14" t="n">
        <v>95</v>
      </c>
      <c r="R58" s="13" t="n">
        <f aca="false">Q58*9</f>
        <v>855</v>
      </c>
    </row>
    <row r="59" customFormat="false" ht="12.2" hidden="false" customHeight="true" outlineLevel="0" collapsed="false">
      <c r="A59" s="12" t="s">
        <v>43</v>
      </c>
      <c r="B59" s="14" t="n">
        <v>16</v>
      </c>
      <c r="C59" s="14" t="n">
        <v>11</v>
      </c>
      <c r="D59" s="14" t="n">
        <v>13</v>
      </c>
      <c r="E59" s="14" t="n">
        <v>12</v>
      </c>
      <c r="F59" s="14" t="n">
        <v>8</v>
      </c>
      <c r="G59" s="14" t="n">
        <v>31</v>
      </c>
      <c r="H59" s="14" t="n">
        <v>8</v>
      </c>
      <c r="I59" s="14" t="n">
        <v>11</v>
      </c>
      <c r="J59" s="14" t="n">
        <v>11</v>
      </c>
      <c r="K59" s="14" t="n">
        <v>6</v>
      </c>
      <c r="L59" s="14" t="n">
        <v>5</v>
      </c>
      <c r="M59" s="14" t="n">
        <v>5</v>
      </c>
      <c r="N59" s="14" t="n">
        <v>8</v>
      </c>
      <c r="O59" s="14" t="n">
        <v>9</v>
      </c>
      <c r="P59" s="14" t="n">
        <f aca="false">R59-SUM(B59:O59)</f>
        <v>566</v>
      </c>
      <c r="Q59" s="14" t="n">
        <v>80</v>
      </c>
      <c r="R59" s="13" t="n">
        <f aca="false">Q59*9</f>
        <v>720</v>
      </c>
    </row>
    <row r="60" customFormat="false" ht="12.2" hidden="false" customHeight="true" outlineLevel="0" collapsed="false">
      <c r="A60" s="15" t="s">
        <v>5</v>
      </c>
      <c r="B60" s="16" t="n">
        <f aca="false">SUM(B41:B59)</f>
        <v>514</v>
      </c>
      <c r="C60" s="16" t="n">
        <f aca="false">SUM(C41:C59)</f>
        <v>554</v>
      </c>
      <c r="D60" s="16" t="n">
        <f aca="false">SUM(D41:D59)</f>
        <v>637</v>
      </c>
      <c r="E60" s="16" t="n">
        <f aca="false">SUM(E41:E59)</f>
        <v>363</v>
      </c>
      <c r="F60" s="16" t="n">
        <f aca="false">SUM(F41:F59)</f>
        <v>307</v>
      </c>
      <c r="G60" s="16" t="n">
        <f aca="false">SUM(G41:G59)</f>
        <v>775</v>
      </c>
      <c r="H60" s="16" t="n">
        <f aca="false">SUM(H41:H59)</f>
        <v>379</v>
      </c>
      <c r="I60" s="16" t="n">
        <f aca="false">SUM(I41:I59)</f>
        <v>505</v>
      </c>
      <c r="J60" s="16" t="n">
        <f aca="false">SUM(J41:J59)</f>
        <v>364</v>
      </c>
      <c r="K60" s="16" t="n">
        <f aca="false">SUM(K41:K59)</f>
        <v>263</v>
      </c>
      <c r="L60" s="16" t="n">
        <f aca="false">SUM(L41:L59)</f>
        <v>264</v>
      </c>
      <c r="M60" s="16" t="n">
        <f aca="false">SUM(M41:M59)</f>
        <v>227</v>
      </c>
      <c r="N60" s="16" t="n">
        <f aca="false">SUM(N41:N59)</f>
        <v>301</v>
      </c>
      <c r="O60" s="16" t="n">
        <f aca="false">SUM(O41:O59)</f>
        <v>285</v>
      </c>
      <c r="P60" s="49" t="n">
        <f aca="false">SUM(P41:P59)</f>
        <v>19543</v>
      </c>
      <c r="Q60" s="51" t="n">
        <f aca="false">SUM(Q41:Q59)</f>
        <v>2809</v>
      </c>
      <c r="R60" s="60" t="n">
        <f aca="false">SUM(R41:R59)</f>
        <v>25281</v>
      </c>
    </row>
    <row r="61" customFormat="false" ht="12.75" hidden="false" customHeight="false" outlineLevel="0" collapsed="false">
      <c r="A61" s="1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4"/>
      <c r="Q61" s="14"/>
      <c r="R61" s="13"/>
    </row>
    <row r="62" customFormat="false" ht="15.75" hidden="false" customHeight="false" outlineLevel="0" collapsed="false">
      <c r="A62" s="11" t="s">
        <v>5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3"/>
    </row>
    <row r="63" customFormat="false" ht="12.2" hidden="false" customHeight="true" outlineLevel="0" collapsed="false">
      <c r="A63" s="12" t="s">
        <v>11</v>
      </c>
      <c r="B63" s="14" t="n">
        <v>65</v>
      </c>
      <c r="C63" s="14" t="n">
        <v>58</v>
      </c>
      <c r="D63" s="14" t="n">
        <v>65</v>
      </c>
      <c r="E63" s="14" t="n">
        <v>44</v>
      </c>
      <c r="F63" s="14" t="n">
        <v>49</v>
      </c>
      <c r="G63" s="14" t="n">
        <v>55</v>
      </c>
      <c r="H63" s="14" t="n">
        <v>35</v>
      </c>
      <c r="I63" s="14" t="n">
        <v>39</v>
      </c>
      <c r="J63" s="14" t="n">
        <v>28</v>
      </c>
      <c r="K63" s="14" t="n">
        <v>20</v>
      </c>
      <c r="L63" s="14" t="n">
        <v>31</v>
      </c>
      <c r="M63" s="14" t="n">
        <v>22</v>
      </c>
      <c r="N63" s="14" t="n">
        <v>34</v>
      </c>
      <c r="O63" s="14" t="n">
        <v>34</v>
      </c>
      <c r="P63" s="14" t="n">
        <f aca="false">R63-SUM(B63:O63)</f>
        <v>1311</v>
      </c>
      <c r="Q63" s="14" t="n">
        <v>210</v>
      </c>
      <c r="R63" s="13" t="n">
        <f aca="false">Q63*9</f>
        <v>1890</v>
      </c>
    </row>
    <row r="64" customFormat="false" ht="12.2" hidden="false" customHeight="true" outlineLevel="0" collapsed="false">
      <c r="A64" s="12" t="s">
        <v>12</v>
      </c>
      <c r="B64" s="14" t="n">
        <v>29</v>
      </c>
      <c r="C64" s="14" t="n">
        <v>25</v>
      </c>
      <c r="D64" s="14" t="n">
        <v>27</v>
      </c>
      <c r="E64" s="14" t="n">
        <v>14</v>
      </c>
      <c r="F64" s="14" t="n">
        <v>15</v>
      </c>
      <c r="G64" s="14" t="n">
        <v>28</v>
      </c>
      <c r="H64" s="14" t="n">
        <v>33</v>
      </c>
      <c r="I64" s="14" t="n">
        <v>36</v>
      </c>
      <c r="J64" s="14" t="n">
        <v>30</v>
      </c>
      <c r="K64" s="14" t="n">
        <v>20</v>
      </c>
      <c r="L64" s="14" t="n">
        <v>18</v>
      </c>
      <c r="M64" s="14" t="n">
        <v>18</v>
      </c>
      <c r="N64" s="14" t="n">
        <v>25</v>
      </c>
      <c r="O64" s="14" t="n">
        <v>21</v>
      </c>
      <c r="P64" s="14" t="n">
        <f aca="false">R64-SUM(B64:O64)</f>
        <v>696</v>
      </c>
      <c r="Q64" s="14" t="n">
        <v>115</v>
      </c>
      <c r="R64" s="13" t="n">
        <f aca="false">Q64*9</f>
        <v>1035</v>
      </c>
    </row>
    <row r="65" customFormat="false" ht="12.2" hidden="false" customHeight="true" outlineLevel="0" collapsed="false">
      <c r="A65" s="12" t="s">
        <v>37</v>
      </c>
      <c r="B65" s="14" t="n">
        <v>98</v>
      </c>
      <c r="C65" s="14" t="n">
        <v>63</v>
      </c>
      <c r="D65" s="14" t="n">
        <v>78</v>
      </c>
      <c r="E65" s="14" t="n">
        <v>39</v>
      </c>
      <c r="F65" s="14" t="n">
        <v>56</v>
      </c>
      <c r="G65" s="14" t="n">
        <v>63</v>
      </c>
      <c r="H65" s="14" t="n">
        <v>48</v>
      </c>
      <c r="I65" s="14" t="n">
        <v>42</v>
      </c>
      <c r="J65" s="14" t="n">
        <v>47</v>
      </c>
      <c r="K65" s="14" t="n">
        <v>35</v>
      </c>
      <c r="L65" s="14" t="n">
        <v>25</v>
      </c>
      <c r="M65" s="14" t="n">
        <v>25</v>
      </c>
      <c r="N65" s="14" t="n">
        <v>38</v>
      </c>
      <c r="O65" s="14" t="n">
        <v>37</v>
      </c>
      <c r="P65" s="14" t="n">
        <f aca="false">R65-SUM(B65:O65)</f>
        <v>1799</v>
      </c>
      <c r="Q65" s="14" t="n">
        <v>277</v>
      </c>
      <c r="R65" s="13" t="n">
        <f aca="false">Q65*9</f>
        <v>2493</v>
      </c>
    </row>
    <row r="66" customFormat="false" ht="12.2" hidden="false" customHeight="true" outlineLevel="0" collapsed="false">
      <c r="A66" s="12" t="s">
        <v>14</v>
      </c>
      <c r="B66" s="14" t="n">
        <v>33</v>
      </c>
      <c r="C66" s="14" t="n">
        <v>34</v>
      </c>
      <c r="D66" s="14" t="n">
        <v>31</v>
      </c>
      <c r="E66" s="14" t="n">
        <v>22</v>
      </c>
      <c r="F66" s="14" t="n">
        <v>24</v>
      </c>
      <c r="G66" s="14" t="n">
        <v>30</v>
      </c>
      <c r="H66" s="14" t="n">
        <v>26</v>
      </c>
      <c r="I66" s="14" t="n">
        <v>15</v>
      </c>
      <c r="J66" s="14" t="n">
        <v>14</v>
      </c>
      <c r="K66" s="14" t="n">
        <v>13</v>
      </c>
      <c r="L66" s="14" t="n">
        <v>13</v>
      </c>
      <c r="M66" s="14" t="n">
        <v>10</v>
      </c>
      <c r="N66" s="14" t="n">
        <v>20</v>
      </c>
      <c r="O66" s="14" t="n">
        <v>12</v>
      </c>
      <c r="P66" s="14" t="n">
        <f aca="false">R66-SUM(B66:O66)</f>
        <v>567</v>
      </c>
      <c r="Q66" s="14" t="n">
        <v>96</v>
      </c>
      <c r="R66" s="13" t="n">
        <f aca="false">Q66*9</f>
        <v>864</v>
      </c>
    </row>
    <row r="67" customFormat="false" ht="12.2" hidden="false" customHeight="true" outlineLevel="0" collapsed="false">
      <c r="A67" s="12" t="s">
        <v>17</v>
      </c>
      <c r="B67" s="14" t="n">
        <v>6</v>
      </c>
      <c r="C67" s="14" t="n">
        <v>10</v>
      </c>
      <c r="D67" s="14" t="n">
        <v>9</v>
      </c>
      <c r="E67" s="14" t="n">
        <v>6</v>
      </c>
      <c r="F67" s="14" t="n">
        <v>4</v>
      </c>
      <c r="G67" s="14" t="n">
        <v>11</v>
      </c>
      <c r="H67" s="14" t="n">
        <v>4</v>
      </c>
      <c r="I67" s="14" t="n">
        <v>8</v>
      </c>
      <c r="J67" s="14" t="n">
        <v>5</v>
      </c>
      <c r="K67" s="14" t="n">
        <v>6</v>
      </c>
      <c r="L67" s="14" t="n">
        <v>2</v>
      </c>
      <c r="M67" s="14" t="n">
        <v>2</v>
      </c>
      <c r="N67" s="14" t="n">
        <v>3</v>
      </c>
      <c r="O67" s="14" t="n">
        <v>4</v>
      </c>
      <c r="P67" s="14" t="n">
        <f aca="false">R67-SUM(B67:O67)</f>
        <v>172</v>
      </c>
      <c r="Q67" s="14" t="n">
        <v>28</v>
      </c>
      <c r="R67" s="13" t="n">
        <f aca="false">Q67*9</f>
        <v>252</v>
      </c>
    </row>
    <row r="68" customFormat="false" ht="12.2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3"/>
    </row>
    <row r="69" customFormat="false" ht="9.95" hidden="false" customHeight="true" outlineLevel="0" collapsed="false">
      <c r="A69" s="20" t="s">
        <v>34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3"/>
    </row>
    <row r="70" customFormat="false" ht="12.2" hidden="false" customHeight="true" outlineLevel="0" collapsed="false">
      <c r="A70" s="12" t="s">
        <v>19</v>
      </c>
      <c r="B70" s="14" t="n">
        <v>72</v>
      </c>
      <c r="C70" s="14" t="n">
        <v>49</v>
      </c>
      <c r="D70" s="14" t="n">
        <v>49</v>
      </c>
      <c r="E70" s="14" t="n">
        <v>55</v>
      </c>
      <c r="F70" s="14" t="n">
        <v>33</v>
      </c>
      <c r="G70" s="14" t="n">
        <v>51</v>
      </c>
      <c r="H70" s="14" t="n">
        <v>41</v>
      </c>
      <c r="I70" s="14" t="n">
        <v>49</v>
      </c>
      <c r="J70" s="14" t="n">
        <v>36</v>
      </c>
      <c r="K70" s="14" t="n">
        <v>25</v>
      </c>
      <c r="L70" s="14" t="n">
        <v>27</v>
      </c>
      <c r="M70" s="14" t="n">
        <v>29</v>
      </c>
      <c r="N70" s="14" t="n">
        <v>31</v>
      </c>
      <c r="O70" s="14" t="n">
        <v>27</v>
      </c>
      <c r="P70" s="14" t="n">
        <f aca="false">R70-SUM(B70:O70)</f>
        <v>1181</v>
      </c>
      <c r="Q70" s="14" t="n">
        <v>195</v>
      </c>
      <c r="R70" s="13" t="n">
        <f aca="false">Q70*9</f>
        <v>1755</v>
      </c>
    </row>
    <row r="71" customFormat="false" ht="12" hidden="false" customHeight="true" outlineLevel="0" collapsed="false">
      <c r="A71" s="12" t="s">
        <v>23</v>
      </c>
      <c r="B71" s="14" t="n">
        <v>9</v>
      </c>
      <c r="C71" s="14" t="n">
        <v>6</v>
      </c>
      <c r="D71" s="14" t="n">
        <v>10</v>
      </c>
      <c r="E71" s="14" t="n">
        <v>5</v>
      </c>
      <c r="F71" s="14" t="n">
        <v>7</v>
      </c>
      <c r="G71" s="14" t="n">
        <v>5</v>
      </c>
      <c r="H71" s="14" t="n">
        <v>11</v>
      </c>
      <c r="I71" s="14" t="n">
        <v>12</v>
      </c>
      <c r="J71" s="14" t="n">
        <v>6</v>
      </c>
      <c r="K71" s="14" t="n">
        <v>6</v>
      </c>
      <c r="L71" s="14" t="n">
        <v>5</v>
      </c>
      <c r="M71" s="14" t="n">
        <v>6</v>
      </c>
      <c r="N71" s="14" t="n">
        <v>8</v>
      </c>
      <c r="O71" s="14" t="n">
        <v>6</v>
      </c>
      <c r="P71" s="14" t="n">
        <f aca="false">R71-SUM(B71:O71)</f>
        <v>285</v>
      </c>
      <c r="Q71" s="14" t="n">
        <v>43</v>
      </c>
      <c r="R71" s="13" t="n">
        <f aca="false">Q71*9</f>
        <v>387</v>
      </c>
    </row>
    <row r="72" customFormat="false" ht="12" hidden="false" customHeight="true" outlineLevel="0" collapsed="false">
      <c r="A72" s="12" t="s">
        <v>24</v>
      </c>
      <c r="B72" s="14" t="n">
        <v>16</v>
      </c>
      <c r="C72" s="14" t="n">
        <v>13</v>
      </c>
      <c r="D72" s="14" t="n">
        <v>9</v>
      </c>
      <c r="E72" s="14" t="n">
        <v>10</v>
      </c>
      <c r="F72" s="14" t="n">
        <v>12</v>
      </c>
      <c r="G72" s="14" t="n">
        <v>14</v>
      </c>
      <c r="H72" s="14" t="n">
        <v>7</v>
      </c>
      <c r="I72" s="14" t="n">
        <v>6</v>
      </c>
      <c r="J72" s="14" t="n">
        <v>6</v>
      </c>
      <c r="K72" s="14" t="n">
        <v>8</v>
      </c>
      <c r="L72" s="14" t="n">
        <v>6</v>
      </c>
      <c r="M72" s="14" t="n">
        <v>5</v>
      </c>
      <c r="N72" s="14" t="n">
        <v>10</v>
      </c>
      <c r="O72" s="14" t="n">
        <v>9</v>
      </c>
      <c r="P72" s="14" t="n">
        <f aca="false">R72-SUM(B72:O72)</f>
        <v>409</v>
      </c>
      <c r="Q72" s="14" t="n">
        <v>60</v>
      </c>
      <c r="R72" s="13" t="n">
        <f aca="false">Q72*9</f>
        <v>540</v>
      </c>
    </row>
    <row r="73" customFormat="false" ht="12" hidden="false" customHeight="true" outlineLevel="0" collapsed="false">
      <c r="A73" s="12" t="s">
        <v>38</v>
      </c>
      <c r="B73" s="14" t="n">
        <v>46</v>
      </c>
      <c r="C73" s="14" t="n">
        <v>39</v>
      </c>
      <c r="D73" s="14" t="n">
        <v>34</v>
      </c>
      <c r="E73" s="14" t="n">
        <v>30</v>
      </c>
      <c r="F73" s="14" t="n">
        <v>28</v>
      </c>
      <c r="G73" s="14" t="n">
        <v>41</v>
      </c>
      <c r="H73" s="14" t="n">
        <v>30</v>
      </c>
      <c r="I73" s="14" t="n">
        <v>23</v>
      </c>
      <c r="J73" s="14" t="n">
        <v>29</v>
      </c>
      <c r="K73" s="14" t="n">
        <v>18</v>
      </c>
      <c r="L73" s="14" t="n">
        <v>12</v>
      </c>
      <c r="M73" s="14" t="n">
        <v>14</v>
      </c>
      <c r="N73" s="14" t="n">
        <v>21</v>
      </c>
      <c r="O73" s="14" t="n">
        <v>20</v>
      </c>
      <c r="P73" s="14" t="n">
        <f aca="false">R73-SUM(B73:O73)</f>
        <v>830</v>
      </c>
      <c r="Q73" s="14" t="n">
        <v>135</v>
      </c>
      <c r="R73" s="13" t="n">
        <f aca="false">Q73*9</f>
        <v>1215</v>
      </c>
    </row>
    <row r="74" customFormat="false" ht="12" hidden="false" customHeight="true" outlineLevel="0" collapsed="false">
      <c r="A74" s="12" t="s">
        <v>25</v>
      </c>
      <c r="B74" s="14" t="n">
        <v>21</v>
      </c>
      <c r="C74" s="14" t="n">
        <v>26</v>
      </c>
      <c r="D74" s="14" t="n">
        <v>25</v>
      </c>
      <c r="E74" s="14" t="n">
        <v>17</v>
      </c>
      <c r="F74" s="14" t="n">
        <v>14</v>
      </c>
      <c r="G74" s="14" t="n">
        <v>27</v>
      </c>
      <c r="H74" s="14" t="n">
        <v>17</v>
      </c>
      <c r="I74" s="14" t="n">
        <v>30</v>
      </c>
      <c r="J74" s="14" t="n">
        <v>25</v>
      </c>
      <c r="K74" s="14" t="n">
        <v>11</v>
      </c>
      <c r="L74" s="14" t="n">
        <v>13</v>
      </c>
      <c r="M74" s="14" t="n">
        <v>8</v>
      </c>
      <c r="N74" s="14" t="n">
        <v>18</v>
      </c>
      <c r="O74" s="14" t="n">
        <v>16</v>
      </c>
      <c r="P74" s="14" t="n">
        <f aca="false">R74-SUM(B74:O74)</f>
        <v>839</v>
      </c>
      <c r="Q74" s="14" t="n">
        <v>123</v>
      </c>
      <c r="R74" s="13" t="n">
        <f aca="false">Q74*9</f>
        <v>1107</v>
      </c>
    </row>
    <row r="75" customFormat="false" ht="12" hidden="false" customHeight="true" outlineLevel="0" collapsed="false">
      <c r="A75" s="12" t="s">
        <v>27</v>
      </c>
      <c r="B75" s="14" t="n">
        <v>11</v>
      </c>
      <c r="C75" s="14" t="n">
        <v>13</v>
      </c>
      <c r="D75" s="14" t="n">
        <v>17</v>
      </c>
      <c r="E75" s="14" t="n">
        <v>5</v>
      </c>
      <c r="F75" s="14" t="n">
        <v>3</v>
      </c>
      <c r="G75" s="14" t="n">
        <v>12</v>
      </c>
      <c r="H75" s="14" t="n">
        <v>20</v>
      </c>
      <c r="I75" s="14" t="n">
        <v>22</v>
      </c>
      <c r="J75" s="14" t="n">
        <v>15</v>
      </c>
      <c r="K75" s="14" t="n">
        <v>6</v>
      </c>
      <c r="L75" s="14" t="n">
        <v>9</v>
      </c>
      <c r="M75" s="14" t="n">
        <v>8</v>
      </c>
      <c r="N75" s="14" t="n">
        <v>9</v>
      </c>
      <c r="O75" s="14" t="n">
        <v>8</v>
      </c>
      <c r="P75" s="14" t="n">
        <f aca="false">R75-SUM(B75:O75)</f>
        <v>463</v>
      </c>
      <c r="Q75" s="14" t="n">
        <v>69</v>
      </c>
      <c r="R75" s="13" t="n">
        <f aca="false">Q75*9</f>
        <v>621</v>
      </c>
    </row>
    <row r="76" customFormat="false" ht="12" hidden="false" customHeight="true" outlineLevel="0" collapsed="false">
      <c r="A76" s="12" t="s">
        <v>29</v>
      </c>
      <c r="B76" s="14" t="n">
        <v>26</v>
      </c>
      <c r="C76" s="14" t="n">
        <v>21</v>
      </c>
      <c r="D76" s="14" t="n">
        <v>18</v>
      </c>
      <c r="E76" s="14" t="n">
        <v>12</v>
      </c>
      <c r="F76" s="14" t="n">
        <v>9</v>
      </c>
      <c r="G76" s="14" t="n">
        <v>20</v>
      </c>
      <c r="H76" s="14" t="n">
        <v>5</v>
      </c>
      <c r="I76" s="14" t="n">
        <v>11</v>
      </c>
      <c r="J76" s="14" t="n">
        <v>7</v>
      </c>
      <c r="K76" s="14" t="n">
        <v>6</v>
      </c>
      <c r="L76" s="14" t="n">
        <v>6</v>
      </c>
      <c r="M76" s="14" t="n">
        <v>4</v>
      </c>
      <c r="N76" s="14" t="n">
        <v>6</v>
      </c>
      <c r="O76" s="14" t="n">
        <v>8</v>
      </c>
      <c r="P76" s="14" t="n">
        <f aca="false">R76-SUM(B76:O76)</f>
        <v>462</v>
      </c>
      <c r="Q76" s="14" t="n">
        <v>69</v>
      </c>
      <c r="R76" s="13" t="n">
        <f aca="false">Q76*9</f>
        <v>621</v>
      </c>
    </row>
    <row r="77" customFormat="false" ht="12" hidden="false" customHeight="true" outlineLevel="0" collapsed="false">
      <c r="A77" s="12" t="s">
        <v>39</v>
      </c>
      <c r="B77" s="14" t="n">
        <v>3</v>
      </c>
      <c r="C77" s="14" t="n">
        <v>6</v>
      </c>
      <c r="D77" s="14" t="n">
        <v>6</v>
      </c>
      <c r="E77" s="14" t="n">
        <v>4</v>
      </c>
      <c r="F77" s="14" t="n">
        <v>4</v>
      </c>
      <c r="G77" s="14" t="n">
        <v>5</v>
      </c>
      <c r="H77" s="14" t="n">
        <v>4</v>
      </c>
      <c r="I77" s="14" t="n">
        <v>3</v>
      </c>
      <c r="J77" s="14" t="n">
        <v>1</v>
      </c>
      <c r="K77" s="14" t="n">
        <v>3</v>
      </c>
      <c r="L77" s="14" t="n">
        <v>2</v>
      </c>
      <c r="M77" s="14" t="n">
        <v>1</v>
      </c>
      <c r="N77" s="14" t="n">
        <v>3</v>
      </c>
      <c r="O77" s="14" t="n">
        <v>2</v>
      </c>
      <c r="P77" s="14" t="n">
        <f aca="false">R77-SUM(B77:O77)</f>
        <v>133</v>
      </c>
      <c r="Q77" s="14" t="n">
        <v>20</v>
      </c>
      <c r="R77" s="13" t="n">
        <f aca="false">Q77*9</f>
        <v>180</v>
      </c>
    </row>
    <row r="78" customFormat="false" ht="12" hidden="false" customHeight="true" outlineLevel="0" collapsed="false">
      <c r="A78" s="12" t="s">
        <v>30</v>
      </c>
      <c r="B78" s="14" t="n">
        <v>29</v>
      </c>
      <c r="C78" s="14" t="n">
        <v>29</v>
      </c>
      <c r="D78" s="14" t="n">
        <v>37</v>
      </c>
      <c r="E78" s="14" t="n">
        <v>22</v>
      </c>
      <c r="F78" s="14" t="n">
        <v>14</v>
      </c>
      <c r="G78" s="14" t="n">
        <v>23</v>
      </c>
      <c r="H78" s="14" t="n">
        <v>21</v>
      </c>
      <c r="I78" s="14" t="n">
        <v>22</v>
      </c>
      <c r="J78" s="14" t="n">
        <v>38</v>
      </c>
      <c r="K78" s="14" t="n">
        <v>8</v>
      </c>
      <c r="L78" s="14" t="n">
        <v>8</v>
      </c>
      <c r="M78" s="14" t="n">
        <v>26</v>
      </c>
      <c r="N78" s="14" t="n">
        <v>8</v>
      </c>
      <c r="O78" s="14" t="n">
        <v>9</v>
      </c>
      <c r="P78" s="14" t="n">
        <f aca="false">R78-SUM(B78:O78)</f>
        <v>714</v>
      </c>
      <c r="Q78" s="14" t="n">
        <v>112</v>
      </c>
      <c r="R78" s="13" t="n">
        <f aca="false">Q78*9</f>
        <v>1008</v>
      </c>
    </row>
    <row r="79" customFormat="false" ht="12" hidden="false" customHeight="true" outlineLevel="0" collapsed="false">
      <c r="A79" s="12" t="s">
        <v>42</v>
      </c>
      <c r="B79" s="14" t="n">
        <v>2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3</v>
      </c>
      <c r="I79" s="14" t="n">
        <v>1</v>
      </c>
      <c r="J79" s="14" t="n">
        <v>2</v>
      </c>
      <c r="K79" s="14" t="n">
        <v>1</v>
      </c>
      <c r="L79" s="14" t="n">
        <v>1</v>
      </c>
      <c r="M79" s="14" t="n">
        <v>1</v>
      </c>
      <c r="N79" s="14" t="n">
        <v>1</v>
      </c>
      <c r="O79" s="14" t="n">
        <v>1</v>
      </c>
      <c r="P79" s="14" t="n">
        <f aca="false">R79-SUM(B79:O79)</f>
        <v>32</v>
      </c>
      <c r="Q79" s="14" t="n">
        <v>5</v>
      </c>
      <c r="R79" s="13" t="n">
        <f aca="false">Q79*9</f>
        <v>45</v>
      </c>
    </row>
    <row r="80" customFormat="false" ht="12" hidden="false" customHeight="true" outlineLevel="0" collapsed="false">
      <c r="A80" s="12" t="s">
        <v>32</v>
      </c>
      <c r="B80" s="14" t="n">
        <v>46</v>
      </c>
      <c r="C80" s="14" t="n">
        <v>30</v>
      </c>
      <c r="D80" s="14" t="n">
        <v>38</v>
      </c>
      <c r="E80" s="14" t="n">
        <v>29</v>
      </c>
      <c r="F80" s="14" t="n">
        <v>24</v>
      </c>
      <c r="G80" s="14" t="n">
        <v>33</v>
      </c>
      <c r="H80" s="14" t="n">
        <v>20</v>
      </c>
      <c r="I80" s="14" t="n">
        <v>15</v>
      </c>
      <c r="J80" s="14" t="n">
        <v>24</v>
      </c>
      <c r="K80" s="14" t="n">
        <v>15</v>
      </c>
      <c r="L80" s="14" t="n">
        <v>14</v>
      </c>
      <c r="M80" s="14" t="n">
        <v>10</v>
      </c>
      <c r="N80" s="14" t="n">
        <v>14</v>
      </c>
      <c r="O80" s="14" t="n">
        <v>22</v>
      </c>
      <c r="P80" s="14" t="n">
        <f aca="false">R80-SUM(B80:O80)</f>
        <v>863</v>
      </c>
      <c r="Q80" s="14" t="n">
        <v>133</v>
      </c>
      <c r="R80" s="13" t="n">
        <f aca="false">Q80*9</f>
        <v>1197</v>
      </c>
    </row>
    <row r="81" customFormat="false" ht="12" hidden="false" customHeight="true" outlineLevel="0" collapsed="false">
      <c r="A81" s="12" t="s">
        <v>33</v>
      </c>
      <c r="B81" s="14" t="n">
        <v>13</v>
      </c>
      <c r="C81" s="14" t="n">
        <v>9</v>
      </c>
      <c r="D81" s="14" t="n">
        <v>12</v>
      </c>
      <c r="E81" s="14" t="n">
        <v>14</v>
      </c>
      <c r="F81" s="14" t="n">
        <v>8</v>
      </c>
      <c r="G81" s="14" t="n">
        <v>14</v>
      </c>
      <c r="H81" s="14" t="n">
        <v>10</v>
      </c>
      <c r="I81" s="14" t="n">
        <v>6</v>
      </c>
      <c r="J81" s="14" t="n">
        <v>7</v>
      </c>
      <c r="K81" s="14" t="n">
        <v>10</v>
      </c>
      <c r="L81" s="14" t="n">
        <v>5</v>
      </c>
      <c r="M81" s="14" t="n">
        <v>7</v>
      </c>
      <c r="N81" s="14" t="n">
        <v>5</v>
      </c>
      <c r="O81" s="14" t="n">
        <v>11</v>
      </c>
      <c r="P81" s="14" t="n">
        <f aca="false">R81-SUM(B81:O81)</f>
        <v>265</v>
      </c>
      <c r="Q81" s="14" t="n">
        <v>44</v>
      </c>
      <c r="R81" s="13" t="n">
        <f aca="false">Q81*9</f>
        <v>396</v>
      </c>
    </row>
    <row r="82" customFormat="false" ht="12.2" hidden="false" customHeight="true" outlineLevel="0" collapsed="false">
      <c r="A82" s="12" t="s">
        <v>43</v>
      </c>
      <c r="B82" s="14" t="n">
        <v>33</v>
      </c>
      <c r="C82" s="14" t="n">
        <v>38</v>
      </c>
      <c r="D82" s="14" t="n">
        <v>45</v>
      </c>
      <c r="E82" s="14" t="n">
        <v>19</v>
      </c>
      <c r="F82" s="14" t="n">
        <v>22</v>
      </c>
      <c r="G82" s="14" t="n">
        <v>35</v>
      </c>
      <c r="H82" s="14" t="n">
        <v>26</v>
      </c>
      <c r="I82" s="14" t="n">
        <v>39</v>
      </c>
      <c r="J82" s="14" t="n">
        <v>18</v>
      </c>
      <c r="K82" s="14" t="n">
        <v>17</v>
      </c>
      <c r="L82" s="14" t="n">
        <v>22</v>
      </c>
      <c r="M82" s="14" t="n">
        <v>18</v>
      </c>
      <c r="N82" s="14" t="n">
        <v>19</v>
      </c>
      <c r="O82" s="14" t="n">
        <v>22</v>
      </c>
      <c r="P82" s="14" t="n">
        <f aca="false">R82-SUM(B82:O82)</f>
        <v>716</v>
      </c>
      <c r="Q82" s="14" t="n">
        <v>121</v>
      </c>
      <c r="R82" s="13" t="n">
        <f aca="false">Q82*9</f>
        <v>1089</v>
      </c>
    </row>
    <row r="83" customFormat="false" ht="12.2" hidden="false" customHeight="true" outlineLevel="0" collapsed="false">
      <c r="A83" s="15" t="s">
        <v>5</v>
      </c>
      <c r="B83" s="16" t="n">
        <f aca="false">SUM(B63:B82)</f>
        <v>558</v>
      </c>
      <c r="C83" s="16" t="n">
        <f aca="false">SUM(C63:C82)</f>
        <v>469</v>
      </c>
      <c r="D83" s="16" t="n">
        <f aca="false">SUM(D63:D82)</f>
        <v>510</v>
      </c>
      <c r="E83" s="16" t="n">
        <f aca="false">SUM(E63:E82)</f>
        <v>347</v>
      </c>
      <c r="F83" s="16" t="n">
        <f aca="false">SUM(F63:F82)</f>
        <v>326</v>
      </c>
      <c r="G83" s="16" t="n">
        <f aca="false">SUM(G63:G82)</f>
        <v>467</v>
      </c>
      <c r="H83" s="16" t="n">
        <f aca="false">SUM(H63:H82)</f>
        <v>361</v>
      </c>
      <c r="I83" s="16" t="n">
        <f aca="false">SUM(I63:I82)</f>
        <v>379</v>
      </c>
      <c r="J83" s="16" t="n">
        <f aca="false">SUM(J63:J82)</f>
        <v>338</v>
      </c>
      <c r="K83" s="16" t="n">
        <f aca="false">SUM(K63:K82)</f>
        <v>228</v>
      </c>
      <c r="L83" s="16" t="n">
        <f aca="false">SUM(L63:L82)</f>
        <v>219</v>
      </c>
      <c r="M83" s="16" t="n">
        <f aca="false">SUM(M63:M82)</f>
        <v>214</v>
      </c>
      <c r="N83" s="16" t="n">
        <f aca="false">SUM(N63:N82)</f>
        <v>273</v>
      </c>
      <c r="O83" s="16" t="n">
        <f aca="false">SUM(O63:O82)</f>
        <v>269</v>
      </c>
      <c r="P83" s="49" t="n">
        <f aca="false">SUM(P63:P82)</f>
        <v>11737</v>
      </c>
      <c r="Q83" s="51" t="n">
        <f aca="false">SUM(Q63:Q82)</f>
        <v>1855</v>
      </c>
      <c r="R83" s="60" t="n">
        <f aca="false">SUM(R63:R82)</f>
        <v>16695</v>
      </c>
    </row>
    <row r="84" customFormat="false" ht="8.1" hidden="false" customHeight="true" outlineLevel="0" collapsed="false">
      <c r="A84" s="15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4"/>
      <c r="Q84" s="14"/>
      <c r="R84" s="13"/>
    </row>
    <row r="85" customFormat="false" ht="15" hidden="false" customHeight="true" outlineLevel="0" collapsed="false">
      <c r="A85" s="11" t="s">
        <v>6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3"/>
    </row>
    <row r="86" customFormat="false" ht="12" hidden="false" customHeight="true" outlineLevel="0" collapsed="false">
      <c r="A86" s="12" t="s">
        <v>12</v>
      </c>
      <c r="B86" s="14" t="n">
        <v>49</v>
      </c>
      <c r="C86" s="14" t="n">
        <v>47</v>
      </c>
      <c r="D86" s="14" t="n">
        <v>48</v>
      </c>
      <c r="E86" s="14" t="n">
        <v>29</v>
      </c>
      <c r="F86" s="14" t="n">
        <v>36</v>
      </c>
      <c r="G86" s="14" t="n">
        <v>48</v>
      </c>
      <c r="H86" s="14" t="n">
        <v>35</v>
      </c>
      <c r="I86" s="14" t="n">
        <v>40</v>
      </c>
      <c r="J86" s="14" t="n">
        <v>32</v>
      </c>
      <c r="K86" s="14" t="n">
        <v>26</v>
      </c>
      <c r="L86" s="14" t="n">
        <v>19</v>
      </c>
      <c r="M86" s="14" t="n">
        <v>16</v>
      </c>
      <c r="N86" s="14" t="n">
        <v>23</v>
      </c>
      <c r="O86" s="14" t="n">
        <v>28</v>
      </c>
      <c r="P86" s="14" t="n">
        <f aca="false">R86-SUM(B86:O86)</f>
        <v>1225</v>
      </c>
      <c r="Q86" s="14" t="n">
        <v>189</v>
      </c>
      <c r="R86" s="13" t="n">
        <f aca="false">Q86*9</f>
        <v>1701</v>
      </c>
    </row>
    <row r="87" customFormat="false" ht="12" hidden="false" customHeight="true" outlineLevel="0" collapsed="false">
      <c r="A87" s="12" t="s">
        <v>13</v>
      </c>
      <c r="B87" s="14" t="n">
        <v>14</v>
      </c>
      <c r="C87" s="14" t="n">
        <v>22</v>
      </c>
      <c r="D87" s="14" t="n">
        <v>21</v>
      </c>
      <c r="E87" s="14" t="n">
        <v>9</v>
      </c>
      <c r="F87" s="14" t="n">
        <v>9</v>
      </c>
      <c r="G87" s="14" t="n">
        <v>24</v>
      </c>
      <c r="H87" s="14" t="n">
        <v>11</v>
      </c>
      <c r="I87" s="14" t="n">
        <v>15</v>
      </c>
      <c r="J87" s="14" t="n">
        <v>8</v>
      </c>
      <c r="K87" s="14" t="n">
        <v>7</v>
      </c>
      <c r="L87" s="14" t="n">
        <v>9</v>
      </c>
      <c r="M87" s="14" t="n">
        <v>5</v>
      </c>
      <c r="N87" s="14" t="n">
        <v>8</v>
      </c>
      <c r="O87" s="14" t="n">
        <v>11</v>
      </c>
      <c r="P87" s="14" t="n">
        <f aca="false">R87-SUM(B87:O87)</f>
        <v>466</v>
      </c>
      <c r="Q87" s="14" t="n">
        <v>71</v>
      </c>
      <c r="R87" s="13" t="n">
        <f aca="false">Q87*9</f>
        <v>639</v>
      </c>
    </row>
    <row r="88" customFormat="false" ht="12" hidden="false" customHeight="true" outlineLevel="0" collapsed="false">
      <c r="A88" s="12" t="s">
        <v>20</v>
      </c>
      <c r="B88" s="14" t="n">
        <v>45</v>
      </c>
      <c r="C88" s="14" t="n">
        <v>41</v>
      </c>
      <c r="D88" s="14" t="n">
        <v>47</v>
      </c>
      <c r="E88" s="14" t="n">
        <v>27</v>
      </c>
      <c r="F88" s="14" t="n">
        <v>23</v>
      </c>
      <c r="G88" s="14" t="n">
        <v>48</v>
      </c>
      <c r="H88" s="14" t="n">
        <v>43</v>
      </c>
      <c r="I88" s="14" t="n">
        <v>42</v>
      </c>
      <c r="J88" s="14" t="n">
        <v>43</v>
      </c>
      <c r="K88" s="14" t="n">
        <v>27</v>
      </c>
      <c r="L88" s="14" t="n">
        <v>23</v>
      </c>
      <c r="M88" s="14" t="n">
        <v>20</v>
      </c>
      <c r="N88" s="14" t="n">
        <v>18</v>
      </c>
      <c r="O88" s="14" t="n">
        <v>24</v>
      </c>
      <c r="P88" s="14" t="n">
        <f aca="false">R88-SUM(B88:O88)</f>
        <v>1113</v>
      </c>
      <c r="Q88" s="14" t="n">
        <v>176</v>
      </c>
      <c r="R88" s="13" t="n">
        <f aca="false">Q88*9</f>
        <v>1584</v>
      </c>
    </row>
    <row r="89" customFormat="false" ht="12" hidden="false" customHeight="true" outlineLevel="0" collapsed="false">
      <c r="A89" s="12" t="s">
        <v>25</v>
      </c>
      <c r="B89" s="14" t="n">
        <v>6</v>
      </c>
      <c r="C89" s="14" t="n">
        <v>14</v>
      </c>
      <c r="D89" s="14" t="n">
        <v>10</v>
      </c>
      <c r="E89" s="14" t="n">
        <v>7</v>
      </c>
      <c r="F89" s="14" t="n">
        <v>6</v>
      </c>
      <c r="G89" s="14" t="n">
        <v>12</v>
      </c>
      <c r="H89" s="14" t="n">
        <v>11</v>
      </c>
      <c r="I89" s="14" t="n">
        <v>10</v>
      </c>
      <c r="J89" s="14" t="n">
        <v>8</v>
      </c>
      <c r="K89" s="14" t="n">
        <v>6</v>
      </c>
      <c r="L89" s="14" t="n">
        <v>11</v>
      </c>
      <c r="M89" s="14" t="n">
        <v>7</v>
      </c>
      <c r="N89" s="14" t="n">
        <v>10</v>
      </c>
      <c r="O89" s="14" t="n">
        <v>11</v>
      </c>
      <c r="P89" s="14" t="n">
        <f aca="false">R89-SUM(B89:O89)</f>
        <v>186</v>
      </c>
      <c r="Q89" s="14" t="n">
        <v>35</v>
      </c>
      <c r="R89" s="13" t="n">
        <f aca="false">Q89*9</f>
        <v>315</v>
      </c>
    </row>
    <row r="90" customFormat="false" ht="12" hidden="false" customHeight="true" outlineLevel="0" collapsed="false">
      <c r="A90" s="12" t="s">
        <v>43</v>
      </c>
      <c r="B90" s="14" t="n">
        <v>46</v>
      </c>
      <c r="C90" s="14" t="n">
        <v>58</v>
      </c>
      <c r="D90" s="14" t="n">
        <v>42</v>
      </c>
      <c r="E90" s="14" t="n">
        <v>33</v>
      </c>
      <c r="F90" s="14" t="n">
        <v>24</v>
      </c>
      <c r="G90" s="14" t="n">
        <v>50</v>
      </c>
      <c r="H90" s="14" t="n">
        <v>34</v>
      </c>
      <c r="I90" s="14" t="n">
        <v>47</v>
      </c>
      <c r="J90" s="14" t="n">
        <v>31</v>
      </c>
      <c r="K90" s="14" t="n">
        <v>22</v>
      </c>
      <c r="L90" s="14" t="n">
        <v>15</v>
      </c>
      <c r="M90" s="14" t="n">
        <v>24</v>
      </c>
      <c r="N90" s="14" t="n">
        <v>21</v>
      </c>
      <c r="O90" s="14" t="n">
        <v>23</v>
      </c>
      <c r="P90" s="14" t="n">
        <f aca="false">R90-SUM(B90:O90)</f>
        <v>1411</v>
      </c>
      <c r="Q90" s="14" t="n">
        <v>209</v>
      </c>
      <c r="R90" s="13" t="n">
        <f aca="false">Q90*9</f>
        <v>1881</v>
      </c>
    </row>
    <row r="91" customFormat="false" ht="12" hidden="false" customHeight="true" outlineLevel="0" collapsed="false">
      <c r="A91" s="15" t="s">
        <v>5</v>
      </c>
      <c r="B91" s="16" t="n">
        <f aca="false">SUM(B86:B90)</f>
        <v>160</v>
      </c>
      <c r="C91" s="16" t="n">
        <f aca="false">SUM(C86:C90)</f>
        <v>182</v>
      </c>
      <c r="D91" s="16" t="n">
        <f aca="false">SUM(D86:D90)</f>
        <v>168</v>
      </c>
      <c r="E91" s="16" t="n">
        <f aca="false">SUM(E86:E90)</f>
        <v>105</v>
      </c>
      <c r="F91" s="16" t="n">
        <f aca="false">SUM(F86:F90)</f>
        <v>98</v>
      </c>
      <c r="G91" s="16" t="n">
        <f aca="false">SUM(G86:G90)</f>
        <v>182</v>
      </c>
      <c r="H91" s="16" t="n">
        <f aca="false">SUM(H86:H90)</f>
        <v>134</v>
      </c>
      <c r="I91" s="16" t="n">
        <f aca="false">SUM(I86:I90)</f>
        <v>154</v>
      </c>
      <c r="J91" s="16" t="n">
        <f aca="false">SUM(J86:J90)</f>
        <v>122</v>
      </c>
      <c r="K91" s="16" t="n">
        <f aca="false">SUM(K86:K90)</f>
        <v>88</v>
      </c>
      <c r="L91" s="16" t="n">
        <f aca="false">SUM(L86:L90)</f>
        <v>77</v>
      </c>
      <c r="M91" s="16" t="n">
        <f aca="false">SUM(M86:M90)</f>
        <v>72</v>
      </c>
      <c r="N91" s="16" t="n">
        <f aca="false">SUM(N86:N90)</f>
        <v>80</v>
      </c>
      <c r="O91" s="16" t="n">
        <f aca="false">SUM(O86:O90)</f>
        <v>97</v>
      </c>
      <c r="P91" s="49" t="n">
        <f aca="false">SUM(P86:P90)</f>
        <v>4401</v>
      </c>
      <c r="Q91" s="51" t="n">
        <f aca="false">SUM(Q86:Q90)</f>
        <v>680</v>
      </c>
      <c r="R91" s="60" t="n">
        <f aca="false">SUM(R86:R90)</f>
        <v>6120</v>
      </c>
    </row>
    <row r="92" customFormat="false" ht="8.1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3"/>
    </row>
    <row r="93" customFormat="false" ht="24.95" hidden="false" customHeight="true" outlineLevel="0" collapsed="false">
      <c r="A93" s="27" t="s">
        <v>62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3"/>
    </row>
    <row r="94" customFormat="false" ht="12" hidden="false" customHeight="true" outlineLevel="0" collapsed="false">
      <c r="A94" s="28" t="s">
        <v>63</v>
      </c>
      <c r="B94" s="14" t="n">
        <f aca="false">B20</f>
        <v>619</v>
      </c>
      <c r="C94" s="14" t="n">
        <f aca="false">C20</f>
        <v>684</v>
      </c>
      <c r="D94" s="14" t="n">
        <f aca="false">D20</f>
        <v>816</v>
      </c>
      <c r="E94" s="14" t="n">
        <f aca="false">E20</f>
        <v>463</v>
      </c>
      <c r="F94" s="14" t="n">
        <f aca="false">F20</f>
        <v>372</v>
      </c>
      <c r="G94" s="14" t="n">
        <f aca="false">G20</f>
        <v>697</v>
      </c>
      <c r="H94" s="14" t="n">
        <f aca="false">H20</f>
        <v>531</v>
      </c>
      <c r="I94" s="14" t="n">
        <f aca="false">I20</f>
        <v>630</v>
      </c>
      <c r="J94" s="14" t="n">
        <f aca="false">J20</f>
        <v>578</v>
      </c>
      <c r="K94" s="14" t="n">
        <f aca="false">K20</f>
        <v>308</v>
      </c>
      <c r="L94" s="14" t="n">
        <f aca="false">L20</f>
        <v>316</v>
      </c>
      <c r="M94" s="14" t="n">
        <f aca="false">M20</f>
        <v>398</v>
      </c>
      <c r="N94" s="14" t="n">
        <f aca="false">N20</f>
        <v>363</v>
      </c>
      <c r="O94" s="14" t="n">
        <f aca="false">O20</f>
        <v>330</v>
      </c>
      <c r="P94" s="14" t="n">
        <f aca="false">P20</f>
        <v>18842</v>
      </c>
      <c r="Q94" s="14" t="n">
        <f aca="false">Q20</f>
        <v>2883</v>
      </c>
      <c r="R94" s="13" t="n">
        <f aca="false">R20</f>
        <v>25947</v>
      </c>
    </row>
    <row r="95" customFormat="false" ht="12" hidden="false" customHeight="true" outlineLevel="0" collapsed="false">
      <c r="A95" s="28" t="s">
        <v>64</v>
      </c>
      <c r="B95" s="14" t="n">
        <f aca="false">B34</f>
        <v>122</v>
      </c>
      <c r="C95" s="14" t="n">
        <f aca="false">C34</f>
        <v>127</v>
      </c>
      <c r="D95" s="14" t="n">
        <f aca="false">D34</f>
        <v>131</v>
      </c>
      <c r="E95" s="14" t="n">
        <f aca="false">E34</f>
        <v>92</v>
      </c>
      <c r="F95" s="14" t="n">
        <f aca="false">F34</f>
        <v>72</v>
      </c>
      <c r="G95" s="14" t="n">
        <f aca="false">G34</f>
        <v>217</v>
      </c>
      <c r="H95" s="14" t="n">
        <f aca="false">H34</f>
        <v>84</v>
      </c>
      <c r="I95" s="14" t="n">
        <f aca="false">I34</f>
        <v>98</v>
      </c>
      <c r="J95" s="14" t="n">
        <f aca="false">J34</f>
        <v>87</v>
      </c>
      <c r="K95" s="14" t="n">
        <f aca="false">K34</f>
        <v>65</v>
      </c>
      <c r="L95" s="14" t="n">
        <f aca="false">L34</f>
        <v>66</v>
      </c>
      <c r="M95" s="14" t="n">
        <f aca="false">M34</f>
        <v>54</v>
      </c>
      <c r="N95" s="14" t="n">
        <f aca="false">N34</f>
        <v>72</v>
      </c>
      <c r="O95" s="14" t="n">
        <f aca="false">O34</f>
        <v>81</v>
      </c>
      <c r="P95" s="14" t="n">
        <f aca="false">P34</f>
        <v>4383</v>
      </c>
      <c r="Q95" s="14" t="n">
        <f aca="false">Q34</f>
        <v>639</v>
      </c>
      <c r="R95" s="13" t="n">
        <f aca="false">R34</f>
        <v>5751</v>
      </c>
    </row>
    <row r="96" customFormat="false" ht="12" hidden="false" customHeight="true" outlineLevel="0" collapsed="false">
      <c r="A96" s="28" t="s">
        <v>65</v>
      </c>
      <c r="B96" s="14" t="n">
        <f aca="false">B38</f>
        <v>37</v>
      </c>
      <c r="C96" s="14" t="n">
        <f aca="false">C38</f>
        <v>39</v>
      </c>
      <c r="D96" s="14" t="n">
        <f aca="false">D38</f>
        <v>41</v>
      </c>
      <c r="E96" s="14" t="n">
        <f aca="false">E38</f>
        <v>23</v>
      </c>
      <c r="F96" s="14" t="n">
        <f aca="false">F38</f>
        <v>29</v>
      </c>
      <c r="G96" s="14" t="n">
        <f aca="false">G38</f>
        <v>38</v>
      </c>
      <c r="H96" s="14" t="n">
        <f aca="false">H38</f>
        <v>34</v>
      </c>
      <c r="I96" s="14" t="n">
        <f aca="false">I38</f>
        <v>23</v>
      </c>
      <c r="J96" s="14" t="n">
        <f aca="false">J38</f>
        <v>21</v>
      </c>
      <c r="K96" s="14" t="n">
        <f aca="false">K38</f>
        <v>17</v>
      </c>
      <c r="L96" s="14" t="n">
        <f aca="false">L38</f>
        <v>19</v>
      </c>
      <c r="M96" s="14" t="n">
        <f aca="false">M38</f>
        <v>15</v>
      </c>
      <c r="N96" s="14" t="n">
        <f aca="false">N38</f>
        <v>22</v>
      </c>
      <c r="O96" s="14" t="n">
        <f aca="false">O38</f>
        <v>20</v>
      </c>
      <c r="P96" s="14" t="n">
        <f aca="false">P38</f>
        <v>1044</v>
      </c>
      <c r="Q96" s="14" t="n">
        <f aca="false">Q38</f>
        <v>158</v>
      </c>
      <c r="R96" s="13" t="n">
        <f aca="false">R38</f>
        <v>1422</v>
      </c>
    </row>
    <row r="97" customFormat="false" ht="12" hidden="false" customHeight="true" outlineLevel="0" collapsed="false">
      <c r="A97" s="28" t="s">
        <v>68</v>
      </c>
      <c r="B97" s="14" t="n">
        <f aca="false">B60</f>
        <v>514</v>
      </c>
      <c r="C97" s="14" t="n">
        <f aca="false">C60</f>
        <v>554</v>
      </c>
      <c r="D97" s="14" t="n">
        <f aca="false">D60</f>
        <v>637</v>
      </c>
      <c r="E97" s="14" t="n">
        <f aca="false">E60</f>
        <v>363</v>
      </c>
      <c r="F97" s="14" t="n">
        <f aca="false">F60</f>
        <v>307</v>
      </c>
      <c r="G97" s="14" t="n">
        <f aca="false">G60</f>
        <v>775</v>
      </c>
      <c r="H97" s="14" t="n">
        <f aca="false">H60</f>
        <v>379</v>
      </c>
      <c r="I97" s="14" t="n">
        <f aca="false">I60</f>
        <v>505</v>
      </c>
      <c r="J97" s="14" t="n">
        <f aca="false">J60</f>
        <v>364</v>
      </c>
      <c r="K97" s="14" t="n">
        <f aca="false">K60</f>
        <v>263</v>
      </c>
      <c r="L97" s="14" t="n">
        <f aca="false">L60</f>
        <v>264</v>
      </c>
      <c r="M97" s="14" t="n">
        <f aca="false">M60</f>
        <v>227</v>
      </c>
      <c r="N97" s="14" t="n">
        <f aca="false">N60</f>
        <v>301</v>
      </c>
      <c r="O97" s="14" t="n">
        <f aca="false">O60</f>
        <v>285</v>
      </c>
      <c r="P97" s="14" t="n">
        <f aca="false">P60</f>
        <v>19543</v>
      </c>
      <c r="Q97" s="14" t="n">
        <f aca="false">Q60</f>
        <v>2809</v>
      </c>
      <c r="R97" s="13" t="n">
        <f aca="false">R60</f>
        <v>25281</v>
      </c>
    </row>
    <row r="98" customFormat="false" ht="12" hidden="false" customHeight="true" outlineLevel="0" collapsed="false">
      <c r="A98" s="28" t="s">
        <v>69</v>
      </c>
      <c r="B98" s="14" t="n">
        <f aca="false">B83</f>
        <v>558</v>
      </c>
      <c r="C98" s="14" t="n">
        <f aca="false">C83</f>
        <v>469</v>
      </c>
      <c r="D98" s="14" t="n">
        <f aca="false">D83</f>
        <v>510</v>
      </c>
      <c r="E98" s="14" t="n">
        <f aca="false">E83</f>
        <v>347</v>
      </c>
      <c r="F98" s="14" t="n">
        <f aca="false">F83</f>
        <v>326</v>
      </c>
      <c r="G98" s="14" t="n">
        <f aca="false">G83</f>
        <v>467</v>
      </c>
      <c r="H98" s="14" t="n">
        <f aca="false">H83</f>
        <v>361</v>
      </c>
      <c r="I98" s="14" t="n">
        <f aca="false">I83</f>
        <v>379</v>
      </c>
      <c r="J98" s="14" t="n">
        <f aca="false">J83</f>
        <v>338</v>
      </c>
      <c r="K98" s="14" t="n">
        <f aca="false">K83</f>
        <v>228</v>
      </c>
      <c r="L98" s="14" t="n">
        <f aca="false">L83</f>
        <v>219</v>
      </c>
      <c r="M98" s="14" t="n">
        <f aca="false">M83</f>
        <v>214</v>
      </c>
      <c r="N98" s="14" t="n">
        <f aca="false">N83</f>
        <v>273</v>
      </c>
      <c r="O98" s="14" t="n">
        <f aca="false">O83</f>
        <v>269</v>
      </c>
      <c r="P98" s="14" t="n">
        <f aca="false">P83</f>
        <v>11737</v>
      </c>
      <c r="Q98" s="14" t="n">
        <f aca="false">Q83</f>
        <v>1855</v>
      </c>
      <c r="R98" s="13" t="n">
        <f aca="false">R83</f>
        <v>16695</v>
      </c>
    </row>
    <row r="99" customFormat="false" ht="12" hidden="false" customHeight="true" outlineLevel="0" collapsed="false">
      <c r="A99" s="28" t="s">
        <v>71</v>
      </c>
      <c r="B99" s="14" t="n">
        <f aca="false">B91</f>
        <v>160</v>
      </c>
      <c r="C99" s="14" t="n">
        <f aca="false">C91</f>
        <v>182</v>
      </c>
      <c r="D99" s="14" t="n">
        <f aca="false">D91</f>
        <v>168</v>
      </c>
      <c r="E99" s="14" t="n">
        <f aca="false">E91</f>
        <v>105</v>
      </c>
      <c r="F99" s="14" t="n">
        <f aca="false">F91</f>
        <v>98</v>
      </c>
      <c r="G99" s="14" t="n">
        <f aca="false">G91</f>
        <v>182</v>
      </c>
      <c r="H99" s="14" t="n">
        <f aca="false">H91</f>
        <v>134</v>
      </c>
      <c r="I99" s="14" t="n">
        <f aca="false">I91</f>
        <v>154</v>
      </c>
      <c r="J99" s="14" t="n">
        <f aca="false">J91</f>
        <v>122</v>
      </c>
      <c r="K99" s="14" t="n">
        <f aca="false">K91</f>
        <v>88</v>
      </c>
      <c r="L99" s="14" t="n">
        <f aca="false">L91</f>
        <v>77</v>
      </c>
      <c r="M99" s="14" t="n">
        <f aca="false">M91</f>
        <v>72</v>
      </c>
      <c r="N99" s="14" t="n">
        <f aca="false">N91</f>
        <v>80</v>
      </c>
      <c r="O99" s="14" t="n">
        <f aca="false">O91</f>
        <v>97</v>
      </c>
      <c r="P99" s="14" t="n">
        <f aca="false">P91</f>
        <v>4401</v>
      </c>
      <c r="Q99" s="14" t="n">
        <f aca="false">Q91</f>
        <v>680</v>
      </c>
      <c r="R99" s="13" t="n">
        <f aca="false">R91</f>
        <v>6120</v>
      </c>
    </row>
    <row r="100" customFormat="false" ht="12" hidden="false" customHeight="true" outlineLevel="0" collapsed="false">
      <c r="A100" s="28" t="s">
        <v>5</v>
      </c>
      <c r="B100" s="16" t="n">
        <f aca="false">SUM(B94:B99)</f>
        <v>2010</v>
      </c>
      <c r="C100" s="16" t="n">
        <f aca="false">SUM(C94:C99)</f>
        <v>2055</v>
      </c>
      <c r="D100" s="16" t="n">
        <f aca="false">SUM(D94:D99)</f>
        <v>2303</v>
      </c>
      <c r="E100" s="16" t="n">
        <f aca="false">SUM(E94:E99)</f>
        <v>1393</v>
      </c>
      <c r="F100" s="16" t="n">
        <f aca="false">SUM(F94:F99)</f>
        <v>1204</v>
      </c>
      <c r="G100" s="16" t="n">
        <f aca="false">SUM(G94:G99)</f>
        <v>2376</v>
      </c>
      <c r="H100" s="16" t="n">
        <f aca="false">SUM(H94:H99)</f>
        <v>1523</v>
      </c>
      <c r="I100" s="16" t="n">
        <f aca="false">SUM(I94:I99)</f>
        <v>1789</v>
      </c>
      <c r="J100" s="16" t="n">
        <f aca="false">SUM(J94:J99)</f>
        <v>1510</v>
      </c>
      <c r="K100" s="16" t="n">
        <f aca="false">SUM(K94:K99)</f>
        <v>969</v>
      </c>
      <c r="L100" s="16" t="n">
        <f aca="false">SUM(L94:L99)</f>
        <v>961</v>
      </c>
      <c r="M100" s="16" t="n">
        <f aca="false">SUM(M94:M99)</f>
        <v>980</v>
      </c>
      <c r="N100" s="16" t="n">
        <f aca="false">SUM(N94:N99)</f>
        <v>1111</v>
      </c>
      <c r="O100" s="16" t="n">
        <f aca="false">SUM(O94:O99)</f>
        <v>1082</v>
      </c>
      <c r="P100" s="49" t="n">
        <f aca="false">SUM(P94:P99)</f>
        <v>59950</v>
      </c>
      <c r="Q100" s="51" t="n">
        <f aca="false">SUM(Q94:Q99)</f>
        <v>9024</v>
      </c>
      <c r="R100" s="60" t="n">
        <f aca="false">SUM(R94:R99)</f>
        <v>81216</v>
      </c>
    </row>
    <row r="101" customFormat="false" ht="12.75" hidden="false" customHeight="false" outlineLevel="0" collapsed="false">
      <c r="A101" s="2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4"/>
      <c r="Q101" s="14"/>
      <c r="R101" s="13"/>
    </row>
    <row r="102" customFormat="false" ht="12.75" hidden="false" customHeight="false" outlineLevel="0" collapsed="false">
      <c r="A102" s="2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4"/>
      <c r="Q102" s="14"/>
      <c r="R102" s="13"/>
    </row>
    <row r="103" customFormat="false" ht="14.85" hidden="false" customHeight="true" outlineLevel="0" collapsed="false">
      <c r="A103" s="11" t="s">
        <v>14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3"/>
    </row>
    <row r="104" customFormat="false" ht="12" hidden="false" customHeight="true" outlineLevel="0" collapsed="false">
      <c r="A104" s="12" t="s">
        <v>11</v>
      </c>
      <c r="B104" s="14" t="n">
        <v>23</v>
      </c>
      <c r="C104" s="14" t="n">
        <v>24</v>
      </c>
      <c r="D104" s="14" t="n">
        <v>30</v>
      </c>
      <c r="E104" s="14" t="n">
        <v>8</v>
      </c>
      <c r="F104" s="14" t="n">
        <v>19</v>
      </c>
      <c r="G104" s="14" t="n">
        <v>25</v>
      </c>
      <c r="H104" s="14" t="n">
        <v>17</v>
      </c>
      <c r="I104" s="14" t="n">
        <v>24</v>
      </c>
      <c r="J104" s="14" t="n">
        <v>20</v>
      </c>
      <c r="K104" s="14" t="n">
        <v>13</v>
      </c>
      <c r="L104" s="14" t="n">
        <v>12</v>
      </c>
      <c r="M104" s="14" t="n">
        <v>9</v>
      </c>
      <c r="N104" s="14" t="n">
        <v>19</v>
      </c>
      <c r="O104" s="14" t="n">
        <v>13</v>
      </c>
      <c r="P104" s="14" t="n">
        <f aca="false">R104-SUM(B104:O104)</f>
        <v>482</v>
      </c>
      <c r="Q104" s="14" t="n">
        <v>82</v>
      </c>
      <c r="R104" s="13" t="n">
        <f aca="false">Q104*9</f>
        <v>738</v>
      </c>
    </row>
    <row r="105" customFormat="false" ht="12" hidden="false" customHeight="true" outlineLevel="0" collapsed="false">
      <c r="A105" s="12" t="s">
        <v>12</v>
      </c>
      <c r="B105" s="14" t="n">
        <v>26</v>
      </c>
      <c r="C105" s="14" t="n">
        <v>23</v>
      </c>
      <c r="D105" s="14" t="n">
        <v>37</v>
      </c>
      <c r="E105" s="14" t="n">
        <v>20</v>
      </c>
      <c r="F105" s="14" t="n">
        <v>12</v>
      </c>
      <c r="G105" s="14" t="n">
        <v>28</v>
      </c>
      <c r="H105" s="14" t="n">
        <v>30</v>
      </c>
      <c r="I105" s="14" t="n">
        <v>33</v>
      </c>
      <c r="J105" s="14" t="n">
        <v>22</v>
      </c>
      <c r="K105" s="14" t="n">
        <v>21</v>
      </c>
      <c r="L105" s="14" t="n">
        <v>19</v>
      </c>
      <c r="M105" s="14" t="n">
        <v>17</v>
      </c>
      <c r="N105" s="14" t="n">
        <v>18</v>
      </c>
      <c r="O105" s="14" t="n">
        <v>20</v>
      </c>
      <c r="P105" s="14" t="n">
        <f aca="false">R105-SUM(B105:O105)</f>
        <v>637</v>
      </c>
      <c r="Q105" s="14" t="n">
        <v>107</v>
      </c>
      <c r="R105" s="13" t="n">
        <f aca="false">Q105*9</f>
        <v>963</v>
      </c>
    </row>
    <row r="106" customFormat="false" ht="12" hidden="false" customHeight="true" outlineLevel="0" collapsed="false">
      <c r="A106" s="12" t="s">
        <v>13</v>
      </c>
      <c r="B106" s="14" t="n">
        <v>12</v>
      </c>
      <c r="C106" s="14" t="n">
        <v>20</v>
      </c>
      <c r="D106" s="14" t="n">
        <v>24</v>
      </c>
      <c r="E106" s="14" t="n">
        <v>10</v>
      </c>
      <c r="F106" s="14" t="n">
        <v>9</v>
      </c>
      <c r="G106" s="14" t="n">
        <v>16</v>
      </c>
      <c r="H106" s="14" t="n">
        <v>13</v>
      </c>
      <c r="I106" s="14" t="n">
        <v>12</v>
      </c>
      <c r="J106" s="14" t="n">
        <v>10</v>
      </c>
      <c r="K106" s="14" t="n">
        <v>8</v>
      </c>
      <c r="L106" s="14" t="n">
        <v>7</v>
      </c>
      <c r="M106" s="14" t="n">
        <v>4</v>
      </c>
      <c r="N106" s="14" t="n">
        <v>11</v>
      </c>
      <c r="O106" s="14" t="n">
        <v>9</v>
      </c>
      <c r="P106" s="14" t="n">
        <f aca="false">R106-SUM(B106:O106)</f>
        <v>321</v>
      </c>
      <c r="Q106" s="14" t="n">
        <v>54</v>
      </c>
      <c r="R106" s="13" t="n">
        <f aca="false">Q106*9</f>
        <v>486</v>
      </c>
    </row>
    <row r="107" customFormat="false" ht="12" hidden="false" customHeight="true" outlineLevel="0" collapsed="false">
      <c r="A107" s="12" t="s">
        <v>14</v>
      </c>
      <c r="B107" s="14" t="n">
        <v>12</v>
      </c>
      <c r="C107" s="14" t="n">
        <v>17</v>
      </c>
      <c r="D107" s="14" t="n">
        <v>18</v>
      </c>
      <c r="E107" s="14" t="n">
        <v>10</v>
      </c>
      <c r="F107" s="14" t="n">
        <v>7</v>
      </c>
      <c r="G107" s="14" t="n">
        <v>12</v>
      </c>
      <c r="H107" s="14" t="n">
        <v>5</v>
      </c>
      <c r="I107" s="14" t="n">
        <v>10</v>
      </c>
      <c r="J107" s="14" t="n">
        <v>7</v>
      </c>
      <c r="K107" s="14" t="n">
        <v>6</v>
      </c>
      <c r="L107" s="14" t="n">
        <v>6</v>
      </c>
      <c r="M107" s="14" t="n">
        <v>6</v>
      </c>
      <c r="N107" s="14" t="n">
        <v>7</v>
      </c>
      <c r="O107" s="14" t="n">
        <v>4</v>
      </c>
      <c r="P107" s="14" t="n">
        <f aca="false">R107-SUM(B107:O107)</f>
        <v>269</v>
      </c>
      <c r="Q107" s="14" t="n">
        <v>44</v>
      </c>
      <c r="R107" s="13" t="n">
        <f aca="false">Q107*9</f>
        <v>396</v>
      </c>
    </row>
    <row r="108" customFormat="false" ht="12" hidden="false" customHeight="true" outlineLevel="0" collapsed="false">
      <c r="A108" s="12" t="s">
        <v>15</v>
      </c>
      <c r="B108" s="14" t="n">
        <v>32</v>
      </c>
      <c r="C108" s="14" t="n">
        <v>35</v>
      </c>
      <c r="D108" s="14" t="n">
        <v>41</v>
      </c>
      <c r="E108" s="14" t="n">
        <v>23</v>
      </c>
      <c r="F108" s="14" t="n">
        <v>19</v>
      </c>
      <c r="G108" s="14" t="n">
        <v>36</v>
      </c>
      <c r="H108" s="14" t="n">
        <v>25</v>
      </c>
      <c r="I108" s="14" t="n">
        <v>29</v>
      </c>
      <c r="J108" s="14" t="n">
        <v>22</v>
      </c>
      <c r="K108" s="14" t="n">
        <v>14</v>
      </c>
      <c r="L108" s="14" t="n">
        <v>17</v>
      </c>
      <c r="M108" s="14" t="n">
        <v>10</v>
      </c>
      <c r="N108" s="14" t="n">
        <v>17</v>
      </c>
      <c r="O108" s="14" t="n">
        <v>19</v>
      </c>
      <c r="P108" s="14" t="n">
        <f aca="false">R108-SUM(B108:O108)</f>
        <v>813</v>
      </c>
      <c r="Q108" s="14" t="n">
        <v>128</v>
      </c>
      <c r="R108" s="13" t="n">
        <f aca="false">Q108*9</f>
        <v>1152</v>
      </c>
    </row>
    <row r="109" customFormat="false" ht="12" hidden="false" customHeight="true" outlineLevel="0" collapsed="false">
      <c r="A109" s="12" t="s">
        <v>17</v>
      </c>
      <c r="B109" s="14" t="n">
        <v>12</v>
      </c>
      <c r="C109" s="14" t="n">
        <v>11</v>
      </c>
      <c r="D109" s="14" t="n">
        <v>16</v>
      </c>
      <c r="E109" s="14" t="n">
        <v>10</v>
      </c>
      <c r="F109" s="14" t="n">
        <v>8</v>
      </c>
      <c r="G109" s="14" t="n">
        <v>10</v>
      </c>
      <c r="H109" s="14" t="n">
        <v>10</v>
      </c>
      <c r="I109" s="14" t="n">
        <v>14</v>
      </c>
      <c r="J109" s="14" t="n">
        <v>7</v>
      </c>
      <c r="K109" s="14" t="n">
        <v>7</v>
      </c>
      <c r="L109" s="14" t="n">
        <v>8</v>
      </c>
      <c r="M109" s="14" t="n">
        <v>4</v>
      </c>
      <c r="N109" s="14" t="n">
        <v>10</v>
      </c>
      <c r="O109" s="14" t="n">
        <v>10</v>
      </c>
      <c r="P109" s="14" t="n">
        <f aca="false">R109-SUM(B109:O109)</f>
        <v>196</v>
      </c>
      <c r="Q109" s="14" t="n">
        <v>37</v>
      </c>
      <c r="R109" s="13" t="n">
        <f aca="false">Q109*9</f>
        <v>333</v>
      </c>
    </row>
    <row r="110" customFormat="false" ht="12" hidden="false" customHeight="true" outlineLevel="0" collapsed="false">
      <c r="A110" s="12" t="s">
        <v>21</v>
      </c>
      <c r="B110" s="14" t="n">
        <v>19</v>
      </c>
      <c r="C110" s="14" t="n">
        <v>23</v>
      </c>
      <c r="D110" s="14" t="n">
        <v>29</v>
      </c>
      <c r="E110" s="14" t="n">
        <v>15</v>
      </c>
      <c r="F110" s="14" t="n">
        <v>10</v>
      </c>
      <c r="G110" s="14" t="n">
        <v>21</v>
      </c>
      <c r="H110" s="14" t="n">
        <v>19</v>
      </c>
      <c r="I110" s="14" t="n">
        <v>20</v>
      </c>
      <c r="J110" s="14" t="n">
        <v>14</v>
      </c>
      <c r="K110" s="14" t="n">
        <v>10</v>
      </c>
      <c r="L110" s="14" t="n">
        <v>10</v>
      </c>
      <c r="M110" s="14" t="n">
        <v>12</v>
      </c>
      <c r="N110" s="14" t="n">
        <v>15</v>
      </c>
      <c r="O110" s="14" t="n">
        <v>14</v>
      </c>
      <c r="P110" s="14" t="n">
        <f aca="false">R110-SUM(B110:O110)</f>
        <v>768</v>
      </c>
      <c r="Q110" s="14" t="n">
        <v>111</v>
      </c>
      <c r="R110" s="13" t="n">
        <f aca="false">Q110*9</f>
        <v>999</v>
      </c>
    </row>
    <row r="111" customFormat="false" ht="12" hidden="false" customHeight="true" outlineLevel="0" collapsed="false">
      <c r="A111" s="12" t="s">
        <v>24</v>
      </c>
      <c r="B111" s="14" t="n">
        <v>11</v>
      </c>
      <c r="C111" s="14" t="n">
        <v>8</v>
      </c>
      <c r="D111" s="14" t="n">
        <v>14</v>
      </c>
      <c r="E111" s="14" t="n">
        <v>5</v>
      </c>
      <c r="F111" s="14" t="n">
        <v>7</v>
      </c>
      <c r="G111" s="14" t="n">
        <v>13</v>
      </c>
      <c r="H111" s="14" t="n">
        <v>5</v>
      </c>
      <c r="I111" s="14" t="n">
        <v>11</v>
      </c>
      <c r="J111" s="14" t="n">
        <v>6</v>
      </c>
      <c r="K111" s="14" t="n">
        <v>8</v>
      </c>
      <c r="L111" s="14" t="n">
        <v>8</v>
      </c>
      <c r="M111" s="14" t="n">
        <v>5</v>
      </c>
      <c r="N111" s="14" t="n">
        <v>8</v>
      </c>
      <c r="O111" s="14" t="n">
        <v>8</v>
      </c>
      <c r="P111" s="14" t="n">
        <f aca="false">R111-SUM(B111:O111)</f>
        <v>189</v>
      </c>
      <c r="Q111" s="14" t="n">
        <v>34</v>
      </c>
      <c r="R111" s="13" t="n">
        <f aca="false">Q111*9</f>
        <v>306</v>
      </c>
    </row>
    <row r="112" customFormat="false" ht="12" hidden="false" customHeight="true" outlineLevel="0" collapsed="false">
      <c r="A112" s="15" t="s">
        <v>5</v>
      </c>
      <c r="B112" s="16" t="n">
        <f aca="false">SUM(B104:B111)</f>
        <v>147</v>
      </c>
      <c r="C112" s="16" t="n">
        <f aca="false">SUM(C104:C111)</f>
        <v>161</v>
      </c>
      <c r="D112" s="16" t="n">
        <f aca="false">SUM(D104:D111)</f>
        <v>209</v>
      </c>
      <c r="E112" s="16" t="n">
        <f aca="false">SUM(E104:E111)</f>
        <v>101</v>
      </c>
      <c r="F112" s="16" t="n">
        <f aca="false">SUM(F104:F111)</f>
        <v>91</v>
      </c>
      <c r="G112" s="16" t="n">
        <f aca="false">SUM(G104:G111)</f>
        <v>161</v>
      </c>
      <c r="H112" s="16" t="n">
        <f aca="false">SUM(H104:H111)</f>
        <v>124</v>
      </c>
      <c r="I112" s="16" t="n">
        <f aca="false">SUM(I104:I111)</f>
        <v>153</v>
      </c>
      <c r="J112" s="16" t="n">
        <f aca="false">SUM(J104:J111)</f>
        <v>108</v>
      </c>
      <c r="K112" s="16" t="n">
        <f aca="false">SUM(K104:K111)</f>
        <v>87</v>
      </c>
      <c r="L112" s="16" t="n">
        <f aca="false">SUM(L104:L111)</f>
        <v>87</v>
      </c>
      <c r="M112" s="16" t="n">
        <f aca="false">SUM(M104:M111)</f>
        <v>67</v>
      </c>
      <c r="N112" s="16" t="n">
        <f aca="false">SUM(N104:N111)</f>
        <v>105</v>
      </c>
      <c r="O112" s="16" t="n">
        <f aca="false">SUM(O104:O111)</f>
        <v>97</v>
      </c>
      <c r="P112" s="49" t="n">
        <f aca="false">SUM(P104:P111)</f>
        <v>3675</v>
      </c>
      <c r="Q112" s="51" t="n">
        <f aca="false">SUM(Q104:Q111)</f>
        <v>597</v>
      </c>
      <c r="R112" s="60" t="n">
        <f aca="false">SUM(R104:R111)</f>
        <v>5373</v>
      </c>
    </row>
    <row r="113" customFormat="false" ht="12.75" hidden="false" customHeight="false" outlineLevel="0" collapsed="false">
      <c r="A113" s="2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3"/>
    </row>
    <row r="114" customFormat="false" ht="12.75" hidden="false" customHeight="false" outlineLevel="0" collapsed="false">
      <c r="A114" s="2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3"/>
    </row>
    <row r="115" customFormat="false" ht="12.75" hidden="false" customHeight="false" outlineLevel="0" collapsed="false">
      <c r="A115" s="2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3"/>
    </row>
    <row r="116" customFormat="false" ht="12.75" hidden="false" customHeight="false" outlineLevel="0" collapsed="false">
      <c r="A116" s="2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3"/>
    </row>
    <row r="117" customFormat="false" ht="45" hidden="false" customHeight="true" outlineLevel="0" collapsed="false">
      <c r="A117" s="63" t="s">
        <v>380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3"/>
    </row>
    <row r="118" customFormat="false" ht="12.75" hidden="false" customHeight="false" outlineLevel="0" collapsed="false">
      <c r="A118" s="28" t="s">
        <v>184</v>
      </c>
      <c r="B118" s="21" t="n">
        <f aca="false">B112</f>
        <v>147</v>
      </c>
      <c r="C118" s="21" t="n">
        <f aca="false">C112</f>
        <v>161</v>
      </c>
      <c r="D118" s="21" t="n">
        <f aca="false">D112</f>
        <v>209</v>
      </c>
      <c r="E118" s="21" t="n">
        <f aca="false">E112</f>
        <v>101</v>
      </c>
      <c r="F118" s="21" t="n">
        <f aca="false">F112</f>
        <v>91</v>
      </c>
      <c r="G118" s="21" t="n">
        <f aca="false">G112</f>
        <v>161</v>
      </c>
      <c r="H118" s="21" t="n">
        <f aca="false">H112</f>
        <v>124</v>
      </c>
      <c r="I118" s="21" t="n">
        <f aca="false">I112</f>
        <v>153</v>
      </c>
      <c r="J118" s="21" t="n">
        <f aca="false">J112</f>
        <v>108</v>
      </c>
      <c r="K118" s="21" t="n">
        <f aca="false">K112</f>
        <v>87</v>
      </c>
      <c r="L118" s="21" t="n">
        <f aca="false">L112</f>
        <v>87</v>
      </c>
      <c r="M118" s="21" t="n">
        <f aca="false">M112</f>
        <v>67</v>
      </c>
      <c r="N118" s="21" t="n">
        <f aca="false">N112</f>
        <v>105</v>
      </c>
      <c r="O118" s="21" t="n">
        <f aca="false">O112</f>
        <v>97</v>
      </c>
      <c r="P118" s="21" t="n">
        <f aca="false">P112</f>
        <v>3675</v>
      </c>
      <c r="Q118" s="21" t="n">
        <f aca="false">Q112</f>
        <v>597</v>
      </c>
      <c r="R118" s="21" t="n">
        <f aca="false">R112</f>
        <v>5373</v>
      </c>
    </row>
    <row r="119" customFormat="false" ht="12.75" hidden="false" customHeight="false" outlineLevel="0" collapsed="false">
      <c r="A119" s="28" t="s">
        <v>238</v>
      </c>
      <c r="B119" s="18" t="n">
        <f aca="false">B100</f>
        <v>2010</v>
      </c>
      <c r="C119" s="18" t="n">
        <f aca="false">C100</f>
        <v>2055</v>
      </c>
      <c r="D119" s="18" t="n">
        <f aca="false">D100</f>
        <v>2303</v>
      </c>
      <c r="E119" s="18" t="n">
        <f aca="false">E100</f>
        <v>1393</v>
      </c>
      <c r="F119" s="18" t="n">
        <f aca="false">F100</f>
        <v>1204</v>
      </c>
      <c r="G119" s="18" t="n">
        <f aca="false">G100</f>
        <v>2376</v>
      </c>
      <c r="H119" s="18" t="n">
        <f aca="false">H100</f>
        <v>1523</v>
      </c>
      <c r="I119" s="18" t="n">
        <f aca="false">I100</f>
        <v>1789</v>
      </c>
      <c r="J119" s="18" t="n">
        <f aca="false">J100</f>
        <v>1510</v>
      </c>
      <c r="K119" s="18" t="n">
        <f aca="false">K100</f>
        <v>969</v>
      </c>
      <c r="L119" s="18" t="n">
        <f aca="false">L100</f>
        <v>961</v>
      </c>
      <c r="M119" s="18" t="n">
        <f aca="false">M100</f>
        <v>980</v>
      </c>
      <c r="N119" s="18" t="n">
        <f aca="false">N100</f>
        <v>1111</v>
      </c>
      <c r="O119" s="18" t="n">
        <f aca="false">O100</f>
        <v>1082</v>
      </c>
      <c r="P119" s="18" t="n">
        <f aca="false">P100</f>
        <v>59950</v>
      </c>
      <c r="Q119" s="18" t="n">
        <f aca="false">Q100</f>
        <v>9024</v>
      </c>
      <c r="R119" s="64" t="n">
        <f aca="false">R100</f>
        <v>81216</v>
      </c>
    </row>
    <row r="120" customFormat="false" ht="12.75" hidden="false" customHeight="false" outlineLevel="0" collapsed="false">
      <c r="A120" s="28" t="s">
        <v>381</v>
      </c>
      <c r="B120" s="16" t="n">
        <f aca="false">SUM(B118:B119)</f>
        <v>2157</v>
      </c>
      <c r="C120" s="16" t="n">
        <f aca="false">SUM(C118:C119)</f>
        <v>2216</v>
      </c>
      <c r="D120" s="16" t="n">
        <f aca="false">SUM(D118:D119)</f>
        <v>2512</v>
      </c>
      <c r="E120" s="16" t="n">
        <f aca="false">SUM(E118:E119)</f>
        <v>1494</v>
      </c>
      <c r="F120" s="16" t="n">
        <f aca="false">SUM(F118:F119)</f>
        <v>1295</v>
      </c>
      <c r="G120" s="16" t="n">
        <f aca="false">SUM(G118:G119)</f>
        <v>2537</v>
      </c>
      <c r="H120" s="16" t="n">
        <f aca="false">SUM(H118:H119)</f>
        <v>1647</v>
      </c>
      <c r="I120" s="16" t="n">
        <f aca="false">SUM(I118:I119)</f>
        <v>1942</v>
      </c>
      <c r="J120" s="16" t="n">
        <f aca="false">SUM(J118:J119)</f>
        <v>1618</v>
      </c>
      <c r="K120" s="16" t="n">
        <f aca="false">SUM(K118:K119)</f>
        <v>1056</v>
      </c>
      <c r="L120" s="16" t="n">
        <f aca="false">SUM(L118:L119)</f>
        <v>1048</v>
      </c>
      <c r="M120" s="16" t="n">
        <f aca="false">SUM(M118:M119)</f>
        <v>1047</v>
      </c>
      <c r="N120" s="16" t="n">
        <f aca="false">SUM(N118:N119)</f>
        <v>1216</v>
      </c>
      <c r="O120" s="16" t="n">
        <f aca="false">SUM(O118:O119)</f>
        <v>1179</v>
      </c>
      <c r="P120" s="49" t="n">
        <f aca="false">SUM(P118:P119)</f>
        <v>63625</v>
      </c>
      <c r="Q120" s="51" t="n">
        <f aca="false">SUM(Q118:Q119)</f>
        <v>9621</v>
      </c>
      <c r="R120" s="16" t="n">
        <f aca="false">SUM(R118:R119)</f>
        <v>86589</v>
      </c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3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3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3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3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3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3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3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3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3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3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3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3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3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3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3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3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3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3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3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3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3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3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3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3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3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3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3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3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3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3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3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3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3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3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3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3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3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3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3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3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3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3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3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3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3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3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3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3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3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3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07</v>
      </c>
      <c r="B1" s="3" t="s">
        <v>208</v>
      </c>
      <c r="C1" s="3" t="s">
        <v>209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11</v>
      </c>
      <c r="C2" s="7" t="s">
        <v>21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36</v>
      </c>
      <c r="B5" s="14"/>
      <c r="C5" s="14"/>
      <c r="D5" s="14"/>
      <c r="E5" s="14"/>
    </row>
    <row r="6" customFormat="false" ht="12.75" hidden="false" customHeight="false" outlineLevel="0" collapsed="false">
      <c r="A6" s="12" t="s">
        <v>11</v>
      </c>
      <c r="B6" s="13" t="n">
        <v>35</v>
      </c>
      <c r="C6" s="13" t="n">
        <v>10</v>
      </c>
      <c r="D6" s="14" t="n">
        <f aca="false">E6-SUM(B6:C6)</f>
        <v>11</v>
      </c>
      <c r="E6" s="14" t="n">
        <f aca="false">CountyJudge!$F$34</f>
        <v>56</v>
      </c>
    </row>
    <row r="7" customFormat="false" ht="12.75" hidden="false" customHeight="false" outlineLevel="0" collapsed="false">
      <c r="A7" s="12" t="s">
        <v>17</v>
      </c>
      <c r="B7" s="13" t="n">
        <v>45</v>
      </c>
      <c r="C7" s="13" t="n">
        <v>65</v>
      </c>
      <c r="D7" s="14" t="n">
        <f aca="false">E7-SUM(B7:C7)</f>
        <v>21</v>
      </c>
      <c r="E7" s="14" t="n">
        <f aca="false">CountyJudge!F40</f>
        <v>131</v>
      </c>
    </row>
    <row r="8" customFormat="false" ht="12.75" hidden="false" customHeight="false" outlineLevel="0" collapsed="false">
      <c r="A8" s="12" t="s">
        <v>20</v>
      </c>
      <c r="B8" s="13" t="n">
        <v>17</v>
      </c>
      <c r="C8" s="13" t="n">
        <v>19</v>
      </c>
      <c r="D8" s="14" t="n">
        <f aca="false">E8-SUM(B8:C8)</f>
        <v>7</v>
      </c>
      <c r="E8" s="14" t="n">
        <f aca="false">CountyJudge!$F$41</f>
        <v>43</v>
      </c>
    </row>
    <row r="9" customFormat="false" ht="12.75" hidden="false" customHeight="false" outlineLevel="0" collapsed="false">
      <c r="A9" s="12" t="s">
        <v>25</v>
      </c>
      <c r="B9" s="13" t="n">
        <v>18</v>
      </c>
      <c r="C9" s="13" t="n">
        <v>16</v>
      </c>
      <c r="D9" s="14" t="n">
        <f aca="false">E9-SUM(B9:C9)</f>
        <v>5</v>
      </c>
      <c r="E9" s="14" t="n">
        <f aca="false">CountyJudge!$F$46</f>
        <v>39</v>
      </c>
    </row>
    <row r="10" customFormat="false" ht="12.75" hidden="false" customHeight="false" outlineLevel="0" collapsed="false">
      <c r="A10" s="12" t="s">
        <v>32</v>
      </c>
      <c r="B10" s="13" t="n">
        <v>8</v>
      </c>
      <c r="C10" s="13" t="n">
        <v>2</v>
      </c>
      <c r="D10" s="14" t="n">
        <f aca="false">E10-SUM(B10:C10)</f>
        <v>2</v>
      </c>
      <c r="E10" s="14" t="n">
        <f aca="false">CountyJudge!$F$54</f>
        <v>12</v>
      </c>
    </row>
    <row r="11" customFormat="false" ht="12.75" hidden="false" customHeight="false" outlineLevel="0" collapsed="false">
      <c r="A11" s="12" t="s">
        <v>46</v>
      </c>
      <c r="B11" s="13" t="n">
        <v>24</v>
      </c>
      <c r="C11" s="13" t="n">
        <v>29</v>
      </c>
      <c r="D11" s="14" t="n">
        <f aca="false">E11-SUM(B11:C11)</f>
        <v>78</v>
      </c>
      <c r="E11" s="14" t="n">
        <f aca="false">CountyJudge!$F$58</f>
        <v>131</v>
      </c>
    </row>
    <row r="12" customFormat="false" ht="12.75" hidden="false" customHeight="false" outlineLevel="0" collapsed="false">
      <c r="A12" s="12" t="s">
        <v>49</v>
      </c>
      <c r="B12" s="13" t="n">
        <v>16</v>
      </c>
      <c r="C12" s="13" t="n">
        <v>7</v>
      </c>
      <c r="D12" s="14" t="n">
        <f aca="false">E12-SUM(B12:C12)</f>
        <v>7</v>
      </c>
      <c r="E12" s="14" t="n">
        <f aca="false">CountyJudge!$F$61</f>
        <v>30</v>
      </c>
    </row>
    <row r="13" customFormat="false" ht="12.75" hidden="false" customHeight="false" outlineLevel="0" collapsed="false">
      <c r="A13" s="15" t="s">
        <v>5</v>
      </c>
      <c r="B13" s="16" t="n">
        <f aca="false">SUM(B6:B12)</f>
        <v>163</v>
      </c>
      <c r="C13" s="16" t="n">
        <f aca="false">SUM(C6:C12)</f>
        <v>148</v>
      </c>
      <c r="D13" s="16" t="n">
        <f aca="false">SUM(D6:D12)</f>
        <v>131</v>
      </c>
      <c r="E13" s="16" t="n">
        <f aca="false">SUM(E6:E12)</f>
        <v>442</v>
      </c>
      <c r="F13" s="17"/>
      <c r="G13" s="17"/>
      <c r="H13" s="17"/>
      <c r="I13" s="17"/>
    </row>
    <row r="14" customFormat="false" ht="12.75" hidden="false" customHeight="false" outlineLevel="0" collapsed="false">
      <c r="A14" s="12"/>
      <c r="B14" s="14"/>
      <c r="C14" s="14"/>
      <c r="D14" s="14"/>
      <c r="E14" s="14"/>
    </row>
    <row r="15" customFormat="false" ht="15.75" hidden="false" customHeight="false" outlineLevel="0" collapsed="false">
      <c r="A15" s="11" t="s">
        <v>57</v>
      </c>
      <c r="B15" s="14"/>
      <c r="C15" s="14"/>
      <c r="D15" s="14"/>
      <c r="E15" s="14"/>
      <c r="F15" s="25"/>
    </row>
    <row r="16" customFormat="false" ht="12.75" hidden="false" customHeight="false" outlineLevel="0" collapsed="false">
      <c r="A16" s="12" t="s">
        <v>11</v>
      </c>
      <c r="B16" s="13" t="n">
        <v>129</v>
      </c>
      <c r="C16" s="13" t="n">
        <v>62</v>
      </c>
      <c r="D16" s="14" t="n">
        <f aca="false">E16-SUM(B16:C16)</f>
        <v>44</v>
      </c>
      <c r="E16" s="14" t="n">
        <f aca="false">CountyJudge!F140</f>
        <v>235</v>
      </c>
      <c r="F16" s="25"/>
    </row>
    <row r="17" customFormat="false" ht="12.75" hidden="false" customHeight="false" outlineLevel="0" collapsed="false">
      <c r="A17" s="12" t="s">
        <v>12</v>
      </c>
      <c r="B17" s="13" t="n">
        <v>89</v>
      </c>
      <c r="C17" s="13" t="n">
        <v>40</v>
      </c>
      <c r="D17" s="14" t="n">
        <f aca="false">E17-SUM(B17:C17)</f>
        <v>67</v>
      </c>
      <c r="E17" s="14" t="n">
        <f aca="false">CountyJudge!F141</f>
        <v>196</v>
      </c>
      <c r="F17" s="25"/>
    </row>
    <row r="18" customFormat="false" ht="12.75" hidden="false" customHeight="false" outlineLevel="0" collapsed="false">
      <c r="A18" s="12" t="s">
        <v>13</v>
      </c>
      <c r="B18" s="13" t="n">
        <v>107</v>
      </c>
      <c r="C18" s="13" t="n">
        <v>36</v>
      </c>
      <c r="D18" s="14" t="n">
        <f aca="false">E18-SUM(B18:C18)</f>
        <v>53</v>
      </c>
      <c r="E18" s="14" t="n">
        <f aca="false">CountyJudge!F142</f>
        <v>196</v>
      </c>
      <c r="F18" s="25"/>
    </row>
    <row r="19" customFormat="false" ht="12.75" hidden="false" customHeight="false" outlineLevel="0" collapsed="false">
      <c r="A19" s="12" t="s">
        <v>15</v>
      </c>
      <c r="B19" s="13" t="n">
        <v>84</v>
      </c>
      <c r="C19" s="13" t="n">
        <v>36</v>
      </c>
      <c r="D19" s="14" t="n">
        <f aca="false">E19-SUM(B19:C19)</f>
        <v>46</v>
      </c>
      <c r="E19" s="14" t="n">
        <f aca="false">CountyJudge!$F$147</f>
        <v>166</v>
      </c>
      <c r="F19" s="25"/>
    </row>
    <row r="20" customFormat="false" ht="12.75" hidden="false" customHeight="false" outlineLevel="0" collapsed="false">
      <c r="A20" s="12" t="s">
        <v>17</v>
      </c>
      <c r="B20" s="13" t="n">
        <v>91</v>
      </c>
      <c r="C20" s="13" t="n">
        <v>37</v>
      </c>
      <c r="D20" s="14" t="n">
        <f aca="false">E20-SUM(B20:C20)</f>
        <v>57</v>
      </c>
      <c r="E20" s="14" t="n">
        <f aca="false">CountyJudge!$F$149</f>
        <v>185</v>
      </c>
      <c r="F20" s="25"/>
    </row>
    <row r="21" customFormat="false" ht="12.75" hidden="false" customHeight="false" outlineLevel="0" collapsed="false">
      <c r="A21" s="12" t="s">
        <v>20</v>
      </c>
      <c r="B21" s="13" t="n">
        <v>31</v>
      </c>
      <c r="C21" s="13" t="n">
        <v>8</v>
      </c>
      <c r="D21" s="14" t="n">
        <f aca="false">E21-SUM(B21:C21)</f>
        <v>12</v>
      </c>
      <c r="E21" s="14" t="n">
        <f aca="false">CountyJudge!F152</f>
        <v>51</v>
      </c>
      <c r="F21" s="25"/>
    </row>
    <row r="22" customFormat="false" ht="12.75" hidden="false" customHeight="false" outlineLevel="0" collapsed="false">
      <c r="A22" s="12" t="s">
        <v>25</v>
      </c>
      <c r="B22" s="13" t="n">
        <v>71</v>
      </c>
      <c r="C22" s="13" t="n">
        <v>25</v>
      </c>
      <c r="D22" s="14" t="n">
        <f aca="false">E22-SUM(B22:C22)</f>
        <v>23</v>
      </c>
      <c r="E22" s="14" t="n">
        <f aca="false">CountyJudge!F154</f>
        <v>119</v>
      </c>
      <c r="F22" s="25"/>
    </row>
    <row r="23" customFormat="false" ht="12.75" hidden="false" customHeight="false" outlineLevel="0" collapsed="false">
      <c r="A23" s="12" t="s">
        <v>28</v>
      </c>
      <c r="B23" s="13" t="n">
        <v>48</v>
      </c>
      <c r="C23" s="13" t="n">
        <v>35</v>
      </c>
      <c r="D23" s="14" t="n">
        <f aca="false">E23-SUM(B23:C23)</f>
        <v>44</v>
      </c>
      <c r="E23" s="14" t="n">
        <f aca="false">CountyJudge!F155</f>
        <v>127</v>
      </c>
      <c r="F23" s="25"/>
    </row>
    <row r="24" customFormat="false" ht="12.75" hidden="false" customHeight="false" outlineLevel="0" collapsed="false">
      <c r="A24" s="12" t="s">
        <v>29</v>
      </c>
      <c r="B24" s="13" t="n">
        <v>110</v>
      </c>
      <c r="C24" s="13" t="n">
        <v>69</v>
      </c>
      <c r="D24" s="14" t="n">
        <f aca="false">E24-SUM(B24:C24)</f>
        <v>45</v>
      </c>
      <c r="E24" s="14" t="n">
        <f aca="false">CountyJudge!F156</f>
        <v>224</v>
      </c>
      <c r="F24" s="25"/>
    </row>
    <row r="25" customFormat="false" ht="12.75" hidden="false" customHeight="false" outlineLevel="0" collapsed="false">
      <c r="A25" s="12" t="s">
        <v>41</v>
      </c>
      <c r="B25" s="13" t="n">
        <v>47</v>
      </c>
      <c r="C25" s="13" t="n">
        <v>58</v>
      </c>
      <c r="D25" s="14" t="n">
        <f aca="false">E25-SUM(B25:C25)</f>
        <v>40</v>
      </c>
      <c r="E25" s="14" t="n">
        <f aca="false">CountyJudge!F157</f>
        <v>145</v>
      </c>
      <c r="F25" s="25"/>
    </row>
    <row r="26" customFormat="false" ht="12.75" hidden="false" customHeight="false" outlineLevel="0" collapsed="false">
      <c r="A26" s="12" t="s">
        <v>31</v>
      </c>
      <c r="B26" s="13" t="n">
        <v>83</v>
      </c>
      <c r="C26" s="13" t="n">
        <v>52</v>
      </c>
      <c r="D26" s="14" t="n">
        <f aca="false">E26-SUM(B26:C26)</f>
        <v>52</v>
      </c>
      <c r="E26" s="14" t="n">
        <f aca="false">CountyJudge!F158</f>
        <v>187</v>
      </c>
      <c r="F26" s="25"/>
    </row>
    <row r="27" customFormat="false" ht="12.75" hidden="false" customHeight="false" outlineLevel="0" collapsed="false">
      <c r="A27" s="12" t="s">
        <v>32</v>
      </c>
      <c r="B27" s="13" t="n">
        <v>43</v>
      </c>
      <c r="C27" s="13" t="n">
        <v>33</v>
      </c>
      <c r="D27" s="14" t="n">
        <f aca="false">E27-SUM(B27:C27)</f>
        <v>33</v>
      </c>
      <c r="E27" s="14" t="n">
        <f aca="false">CountyJudge!F159</f>
        <v>109</v>
      </c>
      <c r="F27" s="25"/>
    </row>
    <row r="28" customFormat="false" ht="12.75" hidden="false" customHeight="false" outlineLevel="0" collapsed="false">
      <c r="A28" s="12" t="s">
        <v>58</v>
      </c>
      <c r="B28" s="13" t="n">
        <v>50</v>
      </c>
      <c r="C28" s="13" t="n">
        <v>31</v>
      </c>
      <c r="D28" s="14" t="n">
        <f aca="false">E28-SUM(B28:C28)</f>
        <v>14</v>
      </c>
      <c r="E28" s="14" t="n">
        <f aca="false">CountyJudge!F160</f>
        <v>95</v>
      </c>
      <c r="F28" s="25"/>
    </row>
    <row r="29" customFormat="false" ht="12.75" hidden="false" customHeight="false" outlineLevel="0" collapsed="false">
      <c r="A29" s="12" t="s">
        <v>43</v>
      </c>
      <c r="B29" s="13" t="n">
        <v>28</v>
      </c>
      <c r="C29" s="13" t="n">
        <v>28</v>
      </c>
      <c r="D29" s="14" t="n">
        <f aca="false">E29-SUM(B29:C29)</f>
        <v>24</v>
      </c>
      <c r="E29" s="14" t="n">
        <f aca="false">CountyJudge!F161</f>
        <v>80</v>
      </c>
      <c r="F29" s="25"/>
    </row>
    <row r="30" customFormat="false" ht="12.75" hidden="false" customHeight="false" outlineLevel="0" collapsed="false">
      <c r="A30" s="15" t="s">
        <v>5</v>
      </c>
      <c r="B30" s="16" t="n">
        <f aca="false">SUM(B16:B29)</f>
        <v>1011</v>
      </c>
      <c r="C30" s="16" t="n">
        <f aca="false">SUM(C16:C29)</f>
        <v>550</v>
      </c>
      <c r="D30" s="16" t="n">
        <f aca="false">SUM(D16:D29)</f>
        <v>554</v>
      </c>
      <c r="E30" s="16" t="n">
        <f aca="false">SUM(E16:E29)</f>
        <v>2115</v>
      </c>
      <c r="F30" s="25"/>
    </row>
    <row r="31" customFormat="false" ht="12.75" hidden="false" customHeight="false" outlineLevel="0" collapsed="false">
      <c r="A31" s="15"/>
      <c r="B31" s="31"/>
      <c r="C31" s="31"/>
      <c r="D31" s="31"/>
      <c r="E31" s="31"/>
      <c r="F31" s="25"/>
    </row>
    <row r="32" customFormat="false" ht="12.75" hidden="false" customHeight="false" outlineLevel="0" collapsed="false">
      <c r="A32" s="15"/>
      <c r="B32" s="31"/>
      <c r="C32" s="31"/>
      <c r="D32" s="31"/>
      <c r="E32" s="31"/>
      <c r="F32" s="25"/>
    </row>
    <row r="33" customFormat="false" ht="15.75" hidden="false" customHeight="false" outlineLevel="0" collapsed="false">
      <c r="A33" s="11" t="s">
        <v>59</v>
      </c>
      <c r="B33" s="14"/>
      <c r="C33" s="14"/>
      <c r="D33" s="14"/>
      <c r="E33" s="14"/>
      <c r="F33" s="25"/>
    </row>
    <row r="34" customFormat="false" ht="12.75" hidden="false" customHeight="false" outlineLevel="0" collapsed="false">
      <c r="A34" s="12" t="s">
        <v>11</v>
      </c>
      <c r="B34" s="13" t="n">
        <v>113</v>
      </c>
      <c r="C34" s="13" t="n">
        <v>65</v>
      </c>
      <c r="D34" s="14" t="n">
        <f aca="false">E34-SUM(B34:C34)</f>
        <v>32</v>
      </c>
      <c r="E34" s="14" t="n">
        <f aca="false">CountyJudge!$F$165</f>
        <v>210</v>
      </c>
    </row>
    <row r="35" customFormat="false" ht="12.75" hidden="false" customHeight="false" outlineLevel="0" collapsed="false">
      <c r="A35" s="12" t="s">
        <v>37</v>
      </c>
      <c r="B35" s="13" t="n">
        <v>159</v>
      </c>
      <c r="C35" s="13" t="n">
        <v>63</v>
      </c>
      <c r="D35" s="14" t="n">
        <f aca="false">E35-SUM(B35:C35)</f>
        <v>55</v>
      </c>
      <c r="E35" s="14" t="n">
        <f aca="false">CountyJudge!F167</f>
        <v>277</v>
      </c>
    </row>
    <row r="36" customFormat="false" ht="12.75" hidden="false" customHeight="false" outlineLevel="0" collapsed="false">
      <c r="A36" s="12" t="s">
        <v>14</v>
      </c>
      <c r="B36" s="13" t="n">
        <v>42</v>
      </c>
      <c r="C36" s="13" t="n">
        <v>34</v>
      </c>
      <c r="D36" s="14" t="n">
        <f aca="false">E36-SUM(B36:C36)</f>
        <v>20</v>
      </c>
      <c r="E36" s="14" t="n">
        <f aca="false">CountyJudge!F168</f>
        <v>96</v>
      </c>
    </row>
    <row r="37" customFormat="false" ht="12.75" hidden="false" customHeight="false" outlineLevel="0" collapsed="false">
      <c r="A37" s="12" t="s">
        <v>19</v>
      </c>
      <c r="B37" s="13" t="n">
        <v>105</v>
      </c>
      <c r="C37" s="13" t="n">
        <v>58</v>
      </c>
      <c r="D37" s="14" t="n">
        <f aca="false">E37-SUM(B37:C37)</f>
        <v>32</v>
      </c>
      <c r="E37" s="14" t="n">
        <f aca="false">CountyJudge!F170</f>
        <v>195</v>
      </c>
    </row>
    <row r="38" customFormat="false" ht="12.75" hidden="false" customHeight="false" outlineLevel="0" collapsed="false">
      <c r="A38" s="12" t="s">
        <v>23</v>
      </c>
      <c r="B38" s="13" t="n">
        <v>28</v>
      </c>
      <c r="C38" s="13" t="n">
        <v>9</v>
      </c>
      <c r="D38" s="14" t="n">
        <f aca="false">E38-SUM(B38:C38)</f>
        <v>6</v>
      </c>
      <c r="E38" s="14" t="n">
        <f aca="false">CountyJudge!F171</f>
        <v>43</v>
      </c>
    </row>
    <row r="39" customFormat="false" ht="12.75" hidden="false" customHeight="false" outlineLevel="0" collapsed="false">
      <c r="A39" s="12" t="s">
        <v>24</v>
      </c>
      <c r="B39" s="13" t="n">
        <v>29</v>
      </c>
      <c r="C39" s="13" t="n">
        <v>11</v>
      </c>
      <c r="D39" s="14" t="n">
        <f aca="false">E39-SUM(B39:C39)</f>
        <v>20</v>
      </c>
      <c r="E39" s="14" t="n">
        <f aca="false">CountyJudge!F172</f>
        <v>60</v>
      </c>
    </row>
    <row r="40" customFormat="false" ht="12.75" hidden="false" customHeight="false" outlineLevel="0" collapsed="false">
      <c r="A40" s="12" t="s">
        <v>38</v>
      </c>
      <c r="B40" s="13" t="n">
        <v>67</v>
      </c>
      <c r="C40" s="13" t="n">
        <v>31</v>
      </c>
      <c r="D40" s="14" t="n">
        <f aca="false">E40-SUM(B40:C40)</f>
        <v>37</v>
      </c>
      <c r="E40" s="14" t="n">
        <f aca="false">CountyJudge!$F$173</f>
        <v>135</v>
      </c>
    </row>
    <row r="41" customFormat="false" ht="12.75" hidden="false" customHeight="false" outlineLevel="0" collapsed="false">
      <c r="A41" s="12" t="s">
        <v>29</v>
      </c>
      <c r="B41" s="13" t="n">
        <v>33</v>
      </c>
      <c r="C41" s="13" t="n">
        <v>18</v>
      </c>
      <c r="D41" s="14" t="n">
        <f aca="false">E41-SUM(B41:C41)</f>
        <v>18</v>
      </c>
      <c r="E41" s="14" t="n">
        <f aca="false">CountyJudge!F176</f>
        <v>69</v>
      </c>
    </row>
    <row r="42" customFormat="false" ht="12.75" hidden="false" customHeight="false" outlineLevel="0" collapsed="false">
      <c r="A42" s="12" t="s">
        <v>39</v>
      </c>
      <c r="B42" s="13" t="n">
        <v>9</v>
      </c>
      <c r="C42" s="13" t="n">
        <v>5</v>
      </c>
      <c r="D42" s="14" t="n">
        <f aca="false">E42-SUM(B42:C42)</f>
        <v>6</v>
      </c>
      <c r="E42" s="14" t="n">
        <f aca="false">CountyJudge!F177</f>
        <v>20</v>
      </c>
    </row>
    <row r="43" customFormat="false" ht="12.75" hidden="false" customHeight="false" outlineLevel="0" collapsed="false">
      <c r="A43" s="12" t="s">
        <v>42</v>
      </c>
      <c r="B43" s="13" t="n">
        <v>3</v>
      </c>
      <c r="C43" s="13" t="n">
        <v>2</v>
      </c>
      <c r="D43" s="14" t="n">
        <f aca="false">E43-SUM(B43:C43)</f>
        <v>0</v>
      </c>
      <c r="E43" s="14" t="n">
        <f aca="false">CountyJudge!F179</f>
        <v>5</v>
      </c>
    </row>
    <row r="44" customFormat="false" ht="12.75" hidden="false" customHeight="false" outlineLevel="0" collapsed="false">
      <c r="A44" s="12" t="s">
        <v>32</v>
      </c>
      <c r="B44" s="13" t="n">
        <v>76</v>
      </c>
      <c r="C44" s="13" t="n">
        <v>34</v>
      </c>
      <c r="D44" s="14" t="n">
        <f aca="false">E44-SUM(B44:C44)</f>
        <v>23</v>
      </c>
      <c r="E44" s="14" t="n">
        <f aca="false">CountyJudge!F180</f>
        <v>133</v>
      </c>
    </row>
    <row r="45" customFormat="false" ht="12.75" hidden="false" customHeight="false" outlineLevel="0" collapsed="false">
      <c r="A45" s="12" t="s">
        <v>33</v>
      </c>
      <c r="B45" s="13" t="n">
        <v>28</v>
      </c>
      <c r="C45" s="13" t="n">
        <v>11</v>
      </c>
      <c r="D45" s="14" t="n">
        <f aca="false">E45-SUM(B45:C45)</f>
        <v>5</v>
      </c>
      <c r="E45" s="14" t="n">
        <f aca="false">CountyJudge!F181</f>
        <v>44</v>
      </c>
    </row>
    <row r="46" customFormat="false" ht="12.75" hidden="false" customHeight="false" outlineLevel="0" collapsed="false">
      <c r="A46" s="12" t="s">
        <v>43</v>
      </c>
      <c r="B46" s="13" t="n">
        <v>95</v>
      </c>
      <c r="C46" s="13" t="n">
        <v>16</v>
      </c>
      <c r="D46" s="14" t="n">
        <f aca="false">E46-SUM(B46:C46)</f>
        <v>10</v>
      </c>
      <c r="E46" s="14" t="n">
        <f aca="false">CountyJudge!F182</f>
        <v>121</v>
      </c>
    </row>
    <row r="47" customFormat="false" ht="12.75" hidden="false" customHeight="false" outlineLevel="0" collapsed="false">
      <c r="A47" s="15" t="s">
        <v>5</v>
      </c>
      <c r="B47" s="16" t="n">
        <f aca="false">SUM(B34:B46)</f>
        <v>787</v>
      </c>
      <c r="C47" s="16" t="n">
        <f aca="false">SUM(C34:C46)</f>
        <v>357</v>
      </c>
      <c r="D47" s="16" t="n">
        <f aca="false">SUM(D34:D46)</f>
        <v>264</v>
      </c>
      <c r="E47" s="16" t="n">
        <f aca="false">SUM(E34:E46)</f>
        <v>1408</v>
      </c>
    </row>
    <row r="48" customFormat="false" ht="12.75" hidden="false" customHeight="false" outlineLevel="0" collapsed="false">
      <c r="B48" s="14"/>
      <c r="C48" s="14"/>
      <c r="D48" s="14"/>
      <c r="E48" s="14"/>
      <c r="F48" s="25"/>
    </row>
    <row r="49" customFormat="false" ht="41.25" hidden="false" customHeight="false" outlineLevel="0" collapsed="false">
      <c r="A49" s="27" t="s">
        <v>213</v>
      </c>
      <c r="B49" s="14"/>
      <c r="C49" s="14"/>
      <c r="D49" s="14"/>
      <c r="E49" s="14"/>
      <c r="F49" s="25"/>
    </row>
    <row r="50" customFormat="false" ht="12.75" hidden="false" customHeight="false" outlineLevel="0" collapsed="false">
      <c r="A50" s="28" t="s">
        <v>64</v>
      </c>
      <c r="B50" s="29" t="n">
        <f aca="false">B13</f>
        <v>163</v>
      </c>
      <c r="C50" s="29" t="n">
        <f aca="false">C13</f>
        <v>148</v>
      </c>
      <c r="D50" s="29" t="n">
        <f aca="false">D13</f>
        <v>131</v>
      </c>
      <c r="E50" s="29" t="n">
        <f aca="false">E13</f>
        <v>442</v>
      </c>
      <c r="F50" s="25"/>
    </row>
    <row r="51" customFormat="false" ht="12.75" hidden="false" customHeight="false" outlineLevel="0" collapsed="false">
      <c r="A51" s="28" t="s">
        <v>68</v>
      </c>
      <c r="B51" s="29" t="n">
        <f aca="false">B30</f>
        <v>1011</v>
      </c>
      <c r="C51" s="29" t="n">
        <f aca="false">C30</f>
        <v>550</v>
      </c>
      <c r="D51" s="29" t="n">
        <f aca="false">D30</f>
        <v>554</v>
      </c>
      <c r="E51" s="29" t="n">
        <f aca="false">E30</f>
        <v>2115</v>
      </c>
      <c r="F51" s="25"/>
    </row>
    <row r="52" customFormat="false" ht="12.75" hidden="false" customHeight="false" outlineLevel="0" collapsed="false">
      <c r="A52" s="28" t="s">
        <v>69</v>
      </c>
      <c r="B52" s="29" t="n">
        <f aca="false">B47</f>
        <v>787</v>
      </c>
      <c r="C52" s="29" t="n">
        <f aca="false">C47</f>
        <v>357</v>
      </c>
      <c r="D52" s="29" t="n">
        <f aca="false">D47</f>
        <v>264</v>
      </c>
      <c r="E52" s="29" t="n">
        <f aca="false">E47</f>
        <v>1408</v>
      </c>
      <c r="F52" s="29"/>
    </row>
    <row r="53" customFormat="false" ht="12.75" hidden="false" customHeight="false" outlineLevel="0" collapsed="false">
      <c r="A53" s="28"/>
      <c r="B53" s="14"/>
      <c r="C53" s="14"/>
      <c r="D53" s="14"/>
      <c r="E53" s="14"/>
      <c r="F53" s="25"/>
    </row>
    <row r="54" customFormat="false" ht="12.75" hidden="false" customHeight="false" outlineLevel="0" collapsed="false">
      <c r="A54" s="28" t="s">
        <v>214</v>
      </c>
      <c r="B54" s="16" t="n">
        <f aca="false">SUM(B50:B52)</f>
        <v>1961</v>
      </c>
      <c r="C54" s="16" t="n">
        <f aca="false">SUM(C50:C52)</f>
        <v>1055</v>
      </c>
      <c r="D54" s="16" t="n">
        <f aca="false">SUM(D50:D52)</f>
        <v>949</v>
      </c>
      <c r="E54" s="16" t="n">
        <f aca="false">SUM(E50:E52)</f>
        <v>3965</v>
      </c>
      <c r="F54" s="25"/>
    </row>
    <row r="55" customFormat="false" ht="12.75" hidden="false" customHeight="false" outlineLevel="0" collapsed="false">
      <c r="B55" s="14"/>
      <c r="C55" s="14"/>
      <c r="D55" s="14"/>
      <c r="E55" s="14"/>
      <c r="F55" s="25"/>
    </row>
    <row r="56" customFormat="false" ht="12.75" hidden="false" customHeight="false" outlineLevel="0" collapsed="false">
      <c r="B56" s="29"/>
      <c r="C56" s="29"/>
      <c r="D56" s="29"/>
      <c r="E56" s="29"/>
    </row>
    <row r="57" customFormat="false" ht="12.75" hidden="false" customHeight="false" outlineLevel="0" collapsed="false">
      <c r="B57" s="14"/>
      <c r="C57" s="14"/>
      <c r="D57" s="14"/>
      <c r="E57" s="14"/>
    </row>
    <row r="58" customFormat="false" ht="12.75" hidden="false" customHeight="false" outlineLevel="0" collapsed="false">
      <c r="B58" s="14"/>
      <c r="C58" s="14"/>
      <c r="D58" s="14"/>
      <c r="E58" s="14"/>
    </row>
    <row r="59" customFormat="false" ht="12.75" hidden="false" customHeight="false" outlineLevel="0" collapsed="false">
      <c r="B59" s="14"/>
      <c r="C59" s="14"/>
      <c r="D59" s="14"/>
      <c r="E59" s="14"/>
    </row>
    <row r="60" customFormat="false" ht="12.75" hidden="false" customHeight="false" outlineLevel="0" collapsed="false">
      <c r="B60" s="14"/>
      <c r="C60" s="14"/>
      <c r="D60" s="14"/>
      <c r="E60" s="14"/>
    </row>
    <row r="61" customFormat="false" ht="12.75" hidden="false" customHeight="false" outlineLevel="0" collapsed="false">
      <c r="B61" s="14"/>
      <c r="C61" s="14"/>
      <c r="D61" s="14"/>
      <c r="E61" s="14"/>
    </row>
    <row r="62" customFormat="false" ht="12.75" hidden="false" customHeight="false" outlineLevel="0" collapsed="false">
      <c r="B62" s="14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2.1" hidden="false" customHeight="true" outlineLevel="0" collapsed="false">
      <c r="A1" s="2" t="s">
        <v>215</v>
      </c>
      <c r="B1" s="3" t="s">
        <v>216</v>
      </c>
      <c r="C1" s="3" t="s">
        <v>217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5</v>
      </c>
      <c r="B2" s="7" t="s">
        <v>211</v>
      </c>
      <c r="C2" s="7" t="s">
        <v>212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10" t="s">
        <v>9</v>
      </c>
    </row>
    <row r="5" customFormat="false" ht="12.95" hidden="false" customHeight="true" outlineLevel="0" collapsed="false">
      <c r="A5" s="11" t="s">
        <v>10</v>
      </c>
    </row>
    <row r="6" customFormat="false" ht="12" hidden="false" customHeight="true" outlineLevel="0" collapsed="false">
      <c r="A6" s="12" t="s">
        <v>11</v>
      </c>
      <c r="B6" s="13" t="n">
        <v>102</v>
      </c>
      <c r="C6" s="13" t="n">
        <v>30</v>
      </c>
      <c r="D6" s="14" t="n">
        <f aca="false">E6-SUM(B6:C6)</f>
        <v>24</v>
      </c>
      <c r="E6" s="14" t="n">
        <f aca="false">CountyJudge!$F$6</f>
        <v>156</v>
      </c>
    </row>
    <row r="7" customFormat="false" ht="12" hidden="false" customHeight="true" outlineLevel="0" collapsed="false">
      <c r="A7" s="12" t="s">
        <v>14</v>
      </c>
      <c r="B7" s="13" t="n">
        <v>158</v>
      </c>
      <c r="C7" s="13" t="n">
        <v>77</v>
      </c>
      <c r="D7" s="14" t="n">
        <f aca="false">E7-SUM(B7:C7)</f>
        <v>125</v>
      </c>
      <c r="E7" s="14" t="n">
        <f aca="false">CountyJudge!$F$9</f>
        <v>360</v>
      </c>
    </row>
    <row r="8" customFormat="false" ht="12" hidden="false" customHeight="true" outlineLevel="0" collapsed="false">
      <c r="A8" s="12" t="s">
        <v>23</v>
      </c>
      <c r="B8" s="13" t="n">
        <v>24</v>
      </c>
      <c r="C8" s="13" t="n">
        <v>11</v>
      </c>
      <c r="D8" s="14" t="n">
        <f aca="false">E8-SUM(B8:C8)</f>
        <v>10</v>
      </c>
      <c r="E8" s="14" t="n">
        <f aca="false">CountyJudge!$F$18</f>
        <v>45</v>
      </c>
    </row>
    <row r="9" customFormat="false" ht="12" hidden="false" customHeight="true" outlineLevel="0" collapsed="false">
      <c r="A9" s="12" t="s">
        <v>25</v>
      </c>
      <c r="B9" s="13" t="n">
        <v>21</v>
      </c>
      <c r="C9" s="13" t="n">
        <v>9</v>
      </c>
      <c r="D9" s="14" t="n">
        <f aca="false">E9-SUM(B9:C9)</f>
        <v>18</v>
      </c>
      <c r="E9" s="14" t="n">
        <f aca="false">CountyJudge!$F$20</f>
        <v>48</v>
      </c>
    </row>
    <row r="10" customFormat="false" ht="12" hidden="false" customHeight="true" outlineLevel="0" collapsed="false">
      <c r="A10" s="12" t="s">
        <v>33</v>
      </c>
      <c r="B10" s="13" t="n">
        <v>57</v>
      </c>
      <c r="C10" s="13" t="n">
        <v>33</v>
      </c>
      <c r="D10" s="14" t="n">
        <f aca="false">E10-SUM(B10:C10)</f>
        <v>33</v>
      </c>
      <c r="E10" s="14" t="n">
        <f aca="false">CountyJudge!$F$28</f>
        <v>123</v>
      </c>
    </row>
    <row r="11" customFormat="false" ht="12" hidden="false" customHeight="true" outlineLevel="0" collapsed="false">
      <c r="A11" s="12" t="s">
        <v>35</v>
      </c>
      <c r="B11" s="13" t="n">
        <v>67</v>
      </c>
      <c r="C11" s="13" t="n">
        <v>7</v>
      </c>
      <c r="D11" s="14" t="n">
        <f aca="false">E11-SUM(B11:C11)</f>
        <v>17</v>
      </c>
      <c r="E11" s="14" t="n">
        <f aca="false">CountyJudge!$F$30</f>
        <v>91</v>
      </c>
    </row>
    <row r="12" customFormat="false" ht="12.75" hidden="false" customHeight="false" outlineLevel="0" collapsed="false">
      <c r="A12" s="15" t="s">
        <v>5</v>
      </c>
      <c r="B12" s="16" t="n">
        <f aca="false">SUM(B6:B11)</f>
        <v>429</v>
      </c>
      <c r="C12" s="16" t="n">
        <f aca="false">SUM(C6:C11)</f>
        <v>167</v>
      </c>
      <c r="D12" s="16" t="n">
        <f aca="false">SUM(D6:D11)</f>
        <v>227</v>
      </c>
      <c r="E12" s="16" t="n">
        <f aca="false">SUM(E6:E11)</f>
        <v>823</v>
      </c>
      <c r="F12" s="17"/>
      <c r="G12" s="17"/>
      <c r="H12" s="17"/>
      <c r="I12" s="17"/>
    </row>
    <row r="13" customFormat="false" ht="8.1" hidden="false" customHeight="true" outlineLevel="0" collapsed="false">
      <c r="B13" s="14"/>
      <c r="C13" s="14"/>
      <c r="D13" s="14"/>
      <c r="E13" s="14"/>
    </row>
    <row r="14" customFormat="false" ht="15" hidden="false" customHeight="true" outlineLevel="0" collapsed="false">
      <c r="A14" s="11" t="s">
        <v>53</v>
      </c>
      <c r="B14" s="14"/>
      <c r="C14" s="14"/>
      <c r="D14" s="14"/>
      <c r="E14" s="14"/>
    </row>
    <row r="15" customFormat="false" ht="12" hidden="false" customHeight="true" outlineLevel="0" collapsed="false">
      <c r="A15" s="12" t="s">
        <v>29</v>
      </c>
      <c r="B15" s="13" t="n">
        <v>221</v>
      </c>
      <c r="C15" s="13" t="n">
        <v>36</v>
      </c>
      <c r="D15" s="14" t="n">
        <f aca="false">E15-SUM(B15:C15)</f>
        <v>23</v>
      </c>
      <c r="E15" s="14" t="n">
        <f aca="false">CountyJudge!$F$105</f>
        <v>280</v>
      </c>
    </row>
    <row r="16" customFormat="false" ht="12" hidden="false" customHeight="true" outlineLevel="0" collapsed="false">
      <c r="A16" s="12" t="s">
        <v>55</v>
      </c>
      <c r="B16" s="13" t="n">
        <v>23</v>
      </c>
      <c r="C16" s="13" t="n">
        <v>3</v>
      </c>
      <c r="D16" s="14" t="n">
        <f aca="false">E16-SUM(B16:C16)</f>
        <v>2</v>
      </c>
      <c r="E16" s="14" t="n">
        <f aca="false">CountyJudge!$F$107</f>
        <v>28</v>
      </c>
    </row>
    <row r="17" customFormat="false" ht="12" hidden="false" customHeight="true" outlineLevel="0" collapsed="false">
      <c r="A17" s="15" t="s">
        <v>5</v>
      </c>
      <c r="B17" s="16" t="n">
        <f aca="false">SUM(B15:B16)</f>
        <v>244</v>
      </c>
      <c r="C17" s="16" t="n">
        <f aca="false">SUM(C15:C16)</f>
        <v>39</v>
      </c>
      <c r="D17" s="16" t="n">
        <f aca="false">SUM(D15:D16)</f>
        <v>25</v>
      </c>
      <c r="E17" s="16" t="n">
        <f aca="false">SUM(E15:E16)</f>
        <v>308</v>
      </c>
    </row>
    <row r="18" customFormat="false" ht="8.1" hidden="false" customHeight="true" outlineLevel="0" collapsed="false">
      <c r="B18" s="14"/>
      <c r="C18" s="14"/>
      <c r="D18" s="14"/>
      <c r="E18" s="14"/>
    </row>
    <row r="19" s="23" customFormat="true" ht="12.95" hidden="false" customHeight="true" outlineLevel="0" collapsed="false">
      <c r="A19" s="26" t="s">
        <v>56</v>
      </c>
    </row>
    <row r="20" customFormat="false" ht="12" hidden="false" customHeight="true" outlineLevel="0" collapsed="false">
      <c r="A20" s="12" t="s">
        <v>11</v>
      </c>
      <c r="B20" s="13" t="n">
        <v>104</v>
      </c>
      <c r="C20" s="13" t="n">
        <v>21</v>
      </c>
      <c r="D20" s="14" t="n">
        <f aca="false">E20-SUM(B20:C20)</f>
        <v>19</v>
      </c>
      <c r="E20" s="14" t="n">
        <f aca="false">CountyJudge!$F$112</f>
        <v>144</v>
      </c>
    </row>
    <row r="21" customFormat="false" ht="12" hidden="false" customHeight="true" outlineLevel="0" collapsed="false">
      <c r="A21" s="12" t="s">
        <v>37</v>
      </c>
      <c r="B21" s="13" t="n">
        <v>51</v>
      </c>
      <c r="C21" s="13" t="n">
        <v>13</v>
      </c>
      <c r="D21" s="14" t="n">
        <f aca="false">E21-SUM(B21:C21)</f>
        <v>8</v>
      </c>
      <c r="E21" s="14" t="n">
        <f aca="false">CountyJudge!$F$115</f>
        <v>72</v>
      </c>
    </row>
    <row r="22" customFormat="false" ht="12" hidden="false" customHeight="true" outlineLevel="0" collapsed="false">
      <c r="A22" s="12" t="s">
        <v>16</v>
      </c>
      <c r="B22" s="13" t="n">
        <v>78</v>
      </c>
      <c r="C22" s="13" t="n">
        <v>5</v>
      </c>
      <c r="D22" s="14" t="n">
        <f aca="false">E22-SUM(B22:C22)</f>
        <v>11</v>
      </c>
      <c r="E22" s="14" t="n">
        <f aca="false">CountyJudge!$F$117</f>
        <v>94</v>
      </c>
    </row>
    <row r="23" customFormat="false" ht="12" hidden="false" customHeight="true" outlineLevel="0" collapsed="false">
      <c r="A23" s="12" t="s">
        <v>17</v>
      </c>
      <c r="B23" s="13" t="n">
        <v>132</v>
      </c>
      <c r="C23" s="13" t="n">
        <v>28</v>
      </c>
      <c r="D23" s="14" t="n">
        <f aca="false">E23-SUM(B23:C23)</f>
        <v>24</v>
      </c>
      <c r="E23" s="14" t="n">
        <f aca="false">CountyJudge!F118</f>
        <v>184</v>
      </c>
    </row>
    <row r="24" customFormat="false" ht="12" hidden="false" customHeight="true" outlineLevel="0" collapsed="false">
      <c r="A24" s="12" t="s">
        <v>18</v>
      </c>
      <c r="B24" s="13" t="n">
        <v>64</v>
      </c>
      <c r="C24" s="13" t="n">
        <v>17</v>
      </c>
      <c r="D24" s="14" t="n">
        <f aca="false">E24-SUM(B24:C24)</f>
        <v>12</v>
      </c>
      <c r="E24" s="14" t="n">
        <f aca="false">CountyJudge!F119</f>
        <v>93</v>
      </c>
    </row>
    <row r="25" customFormat="false" ht="12" hidden="false" customHeight="true" outlineLevel="0" collapsed="false">
      <c r="A25" s="12" t="s">
        <v>19</v>
      </c>
      <c r="B25" s="13" t="n">
        <v>123</v>
      </c>
      <c r="C25" s="13" t="n">
        <v>28</v>
      </c>
      <c r="D25" s="14" t="n">
        <f aca="false">E25-SUM(B25:C25)</f>
        <v>19</v>
      </c>
      <c r="E25" s="14" t="n">
        <f aca="false">CountyJudge!F120</f>
        <v>170</v>
      </c>
    </row>
    <row r="26" customFormat="false" ht="12" hidden="false" customHeight="true" outlineLevel="0" collapsed="false">
      <c r="A26" s="12" t="s">
        <v>21</v>
      </c>
      <c r="B26" s="13" t="n">
        <v>39</v>
      </c>
      <c r="C26" s="13" t="n">
        <v>5</v>
      </c>
      <c r="D26" s="14" t="n">
        <f aca="false">E26-SUM(B26:C26)</f>
        <v>6</v>
      </c>
      <c r="E26" s="14" t="n">
        <f aca="false">CountyJudge!F121</f>
        <v>50</v>
      </c>
    </row>
    <row r="27" customFormat="false" ht="12" hidden="false" customHeight="true" outlineLevel="0" collapsed="false">
      <c r="A27" s="12" t="s">
        <v>24</v>
      </c>
      <c r="B27" s="13" t="n">
        <v>75</v>
      </c>
      <c r="C27" s="13" t="n">
        <v>25</v>
      </c>
      <c r="D27" s="14" t="n">
        <f aca="false">E27-SUM(B27:C27)</f>
        <v>15</v>
      </c>
      <c r="E27" s="14" t="n">
        <f aca="false">CountyJudge!F123</f>
        <v>115</v>
      </c>
    </row>
    <row r="28" customFormat="false" ht="12" hidden="false" customHeight="true" outlineLevel="0" collapsed="false">
      <c r="A28" s="12" t="s">
        <v>38</v>
      </c>
      <c r="B28" s="13" t="n">
        <v>261</v>
      </c>
      <c r="C28" s="13" t="n">
        <v>39</v>
      </c>
      <c r="D28" s="14" t="n">
        <f aca="false">E28-SUM(B28:C28)</f>
        <v>32</v>
      </c>
      <c r="E28" s="14" t="n">
        <f aca="false">CountyJudge!F124</f>
        <v>332</v>
      </c>
    </row>
    <row r="29" customFormat="false" ht="12" hidden="false" customHeight="true" outlineLevel="0" collapsed="false">
      <c r="A29" s="12" t="s">
        <v>25</v>
      </c>
      <c r="B29" s="13" t="n">
        <v>155</v>
      </c>
      <c r="C29" s="13" t="n">
        <v>38</v>
      </c>
      <c r="D29" s="14" t="n">
        <f aca="false">E29-SUM(B29:C29)</f>
        <v>27</v>
      </c>
      <c r="E29" s="14" t="n">
        <f aca="false">CountyJudge!F125</f>
        <v>220</v>
      </c>
    </row>
    <row r="30" customFormat="false" ht="12" hidden="false" customHeight="true" outlineLevel="0" collapsed="false">
      <c r="A30" s="12" t="s">
        <v>27</v>
      </c>
      <c r="B30" s="13" t="n">
        <v>70</v>
      </c>
      <c r="C30" s="13" t="n">
        <v>16</v>
      </c>
      <c r="D30" s="14" t="n">
        <f aca="false">E30-SUM(B30:C30)</f>
        <v>11</v>
      </c>
      <c r="E30" s="14" t="n">
        <f aca="false">CountyJudge!F126</f>
        <v>97</v>
      </c>
    </row>
    <row r="31" customFormat="false" ht="12" hidden="false" customHeight="true" outlineLevel="0" collapsed="false">
      <c r="A31" s="12" t="s">
        <v>31</v>
      </c>
      <c r="B31" s="13" t="n">
        <v>126</v>
      </c>
      <c r="C31" s="13" t="n">
        <v>23</v>
      </c>
      <c r="D31" s="14" t="n">
        <f aca="false">E31-SUM(B31:C31)</f>
        <v>31</v>
      </c>
      <c r="E31" s="14" t="n">
        <f aca="false">CountyJudge!F130</f>
        <v>180</v>
      </c>
    </row>
    <row r="32" customFormat="false" ht="12" hidden="false" customHeight="true" outlineLevel="0" collapsed="false">
      <c r="A32" s="12" t="s">
        <v>42</v>
      </c>
      <c r="B32" s="13" t="n">
        <v>182</v>
      </c>
      <c r="C32" s="13" t="n">
        <v>32</v>
      </c>
      <c r="D32" s="14" t="n">
        <f aca="false">E32-SUM(B32:C32)</f>
        <v>35</v>
      </c>
      <c r="E32" s="14" t="n">
        <f aca="false">CountyJudge!F131</f>
        <v>249</v>
      </c>
    </row>
    <row r="33" customFormat="false" ht="12" hidden="false" customHeight="true" outlineLevel="0" collapsed="false">
      <c r="A33" s="12" t="s">
        <v>32</v>
      </c>
      <c r="B33" s="13" t="n">
        <v>131</v>
      </c>
      <c r="C33" s="13" t="n">
        <v>23</v>
      </c>
      <c r="D33" s="14" t="n">
        <f aca="false">E33-SUM(B33:C33)</f>
        <v>27</v>
      </c>
      <c r="E33" s="14" t="n">
        <f aca="false">CountyJudge!F132</f>
        <v>181</v>
      </c>
    </row>
    <row r="34" customFormat="false" ht="12" hidden="false" customHeight="true" outlineLevel="0" collapsed="false">
      <c r="A34" s="12" t="s">
        <v>33</v>
      </c>
      <c r="B34" s="13" t="n">
        <v>111</v>
      </c>
      <c r="C34" s="13" t="n">
        <v>24</v>
      </c>
      <c r="D34" s="14" t="n">
        <f aca="false">E34-SUM(B34:C34)</f>
        <v>18</v>
      </c>
      <c r="E34" s="14" t="n">
        <f aca="false">CountyJudge!F133</f>
        <v>153</v>
      </c>
    </row>
    <row r="35" customFormat="false" ht="12" hidden="false" customHeight="true" outlineLevel="0" collapsed="false">
      <c r="A35" s="12" t="s">
        <v>46</v>
      </c>
      <c r="B35" s="13" t="n">
        <v>71</v>
      </c>
      <c r="C35" s="13" t="n">
        <v>11</v>
      </c>
      <c r="D35" s="14" t="n">
        <f aca="false">E35-SUM(B35:C35)</f>
        <v>24</v>
      </c>
      <c r="E35" s="14" t="n">
        <f aca="false">CountyJudge!F134</f>
        <v>106</v>
      </c>
    </row>
    <row r="36" customFormat="false" ht="12" hidden="false" customHeight="true" outlineLevel="0" collapsed="false">
      <c r="A36" s="12" t="s">
        <v>35</v>
      </c>
      <c r="B36" s="13" t="n">
        <v>49</v>
      </c>
      <c r="C36" s="13" t="n">
        <v>12</v>
      </c>
      <c r="D36" s="14" t="n">
        <f aca="false">E36-SUM(B36:C36)</f>
        <v>4</v>
      </c>
      <c r="E36" s="14" t="n">
        <f aca="false">CountyJudge!$F$136</f>
        <v>65</v>
      </c>
    </row>
    <row r="37" customFormat="false" ht="12.2" hidden="false" customHeight="true" outlineLevel="0" collapsed="false">
      <c r="A37" s="15" t="s">
        <v>5</v>
      </c>
      <c r="B37" s="16" t="n">
        <f aca="false">SUM(B20:B36)</f>
        <v>1822</v>
      </c>
      <c r="C37" s="16" t="n">
        <f aca="false">SUM(C20:C36)</f>
        <v>360</v>
      </c>
      <c r="D37" s="16" t="n">
        <f aca="false">SUM(D20:D36)</f>
        <v>323</v>
      </c>
      <c r="E37" s="16" t="n">
        <f aca="false">SUM(E20:E36)</f>
        <v>2505</v>
      </c>
    </row>
    <row r="38" customFormat="false" ht="12.2" hidden="false" customHeight="true" outlineLevel="0" collapsed="false">
      <c r="A38" s="15"/>
      <c r="B38" s="18"/>
      <c r="C38" s="18"/>
      <c r="D38" s="18"/>
      <c r="E38" s="18"/>
    </row>
    <row r="39" customFormat="false" ht="15.75" hidden="false" customHeight="false" outlineLevel="0" collapsed="false">
      <c r="A39" s="11" t="s">
        <v>57</v>
      </c>
      <c r="B39" s="14"/>
      <c r="C39" s="14"/>
      <c r="D39" s="14"/>
      <c r="E39" s="14"/>
      <c r="F39" s="25"/>
    </row>
    <row r="40" customFormat="false" ht="12.75" hidden="false" customHeight="false" outlineLevel="0" collapsed="false">
      <c r="A40" s="12" t="s">
        <v>16</v>
      </c>
      <c r="B40" s="13" t="n">
        <v>68</v>
      </c>
      <c r="C40" s="13" t="n">
        <v>30</v>
      </c>
      <c r="D40" s="14" t="n">
        <f aca="false">E40-SUM(B40:C40)</f>
        <v>63</v>
      </c>
      <c r="E40" s="14" t="n">
        <f aca="false">CountyJudge!$F$148</f>
        <v>161</v>
      </c>
      <c r="F40" s="25"/>
    </row>
    <row r="41" customFormat="false" ht="12.75" hidden="false" customHeight="false" outlineLevel="0" collapsed="false">
      <c r="A41" s="12" t="s">
        <v>23</v>
      </c>
      <c r="B41" s="13" t="n">
        <v>96</v>
      </c>
      <c r="C41" s="13" t="n">
        <v>32</v>
      </c>
      <c r="D41" s="14" t="n">
        <f aca="false">E41-SUM(B41:C41)</f>
        <v>67</v>
      </c>
      <c r="E41" s="14" t="n">
        <f aca="false">CountyJudge!$F$153</f>
        <v>195</v>
      </c>
      <c r="F41" s="25"/>
    </row>
    <row r="42" customFormat="false" ht="12.75" hidden="false" customHeight="false" outlineLevel="0" collapsed="false">
      <c r="A42" s="15" t="s">
        <v>5</v>
      </c>
      <c r="B42" s="16" t="n">
        <f aca="false">SUM(B40:B41)</f>
        <v>164</v>
      </c>
      <c r="C42" s="16" t="n">
        <f aca="false">SUM(C40:C41)</f>
        <v>62</v>
      </c>
      <c r="D42" s="16" t="n">
        <f aca="false">SUM(D40:D41)</f>
        <v>130</v>
      </c>
      <c r="E42" s="16" t="n">
        <f aca="false">SUM(E40:E41)</f>
        <v>356</v>
      </c>
      <c r="F42" s="25"/>
    </row>
    <row r="43" customFormat="false" ht="8.1" hidden="false" customHeight="true" outlineLevel="0" collapsed="false">
      <c r="B43" s="14"/>
      <c r="C43" s="14"/>
      <c r="D43" s="14"/>
      <c r="E43" s="14"/>
      <c r="F43" s="25"/>
    </row>
    <row r="44" customFormat="false" ht="15.75" hidden="false" customHeight="false" outlineLevel="0" collapsed="false">
      <c r="A44" s="11" t="s">
        <v>59</v>
      </c>
      <c r="B44" s="14"/>
      <c r="C44" s="14"/>
      <c r="D44" s="14"/>
      <c r="E44" s="14"/>
      <c r="F44" s="25"/>
    </row>
    <row r="45" customFormat="false" ht="12.75" hidden="false" customHeight="false" outlineLevel="0" collapsed="false">
      <c r="A45" s="12" t="s">
        <v>27</v>
      </c>
      <c r="B45" s="13" t="n">
        <v>27</v>
      </c>
      <c r="C45" s="13" t="n">
        <v>23</v>
      </c>
      <c r="D45" s="14" t="n">
        <f aca="false">E45-SUM(B45:C45)</f>
        <v>19</v>
      </c>
      <c r="E45" s="14" t="n">
        <f aca="false">CountyJudge!$F$175</f>
        <v>69</v>
      </c>
    </row>
    <row r="46" customFormat="false" ht="12.75" hidden="false" customHeight="false" outlineLevel="0" collapsed="false">
      <c r="A46" s="15" t="s">
        <v>5</v>
      </c>
      <c r="B46" s="16" t="n">
        <f aca="false">B45</f>
        <v>27</v>
      </c>
      <c r="C46" s="16" t="n">
        <f aca="false">C45</f>
        <v>23</v>
      </c>
      <c r="D46" s="16" t="n">
        <f aca="false">D45</f>
        <v>19</v>
      </c>
      <c r="E46" s="16" t="n">
        <f aca="false">E45</f>
        <v>69</v>
      </c>
    </row>
    <row r="47" customFormat="false" ht="8.1" hidden="false" customHeight="true" outlineLevel="0" collapsed="false">
      <c r="B47" s="14"/>
      <c r="C47" s="14"/>
      <c r="D47" s="14"/>
      <c r="E47" s="14"/>
    </row>
    <row r="48" customFormat="false" ht="15.75" hidden="false" customHeight="false" outlineLevel="0" collapsed="false">
      <c r="A48" s="11" t="s">
        <v>61</v>
      </c>
      <c r="B48" s="14"/>
      <c r="C48" s="14"/>
      <c r="D48" s="14"/>
      <c r="E48" s="14"/>
      <c r="F48" s="25"/>
    </row>
    <row r="49" customFormat="false" ht="12.75" hidden="false" customHeight="false" outlineLevel="0" collapsed="false">
      <c r="A49" s="12" t="s">
        <v>11</v>
      </c>
      <c r="B49" s="13" t="n">
        <v>201</v>
      </c>
      <c r="C49" s="13" t="n">
        <v>44</v>
      </c>
      <c r="D49" s="14" t="n">
        <f aca="false">E49-SUM(B49:C49)</f>
        <v>7</v>
      </c>
      <c r="E49" s="14" t="n">
        <f aca="false">CountyJudge!$F$207</f>
        <v>252</v>
      </c>
      <c r="F49" s="25"/>
    </row>
    <row r="50" customFormat="false" ht="12.75" hidden="false" customHeight="false" outlineLevel="0" collapsed="false">
      <c r="A50" s="12" t="s">
        <v>13</v>
      </c>
      <c r="B50" s="13" t="n">
        <v>47</v>
      </c>
      <c r="C50" s="13" t="n">
        <v>10</v>
      </c>
      <c r="D50" s="14" t="n">
        <f aca="false">E50-SUM(B50:C50)</f>
        <v>14</v>
      </c>
      <c r="E50" s="14" t="n">
        <f aca="false">CountyJudge!F209</f>
        <v>71</v>
      </c>
      <c r="F50" s="25"/>
    </row>
    <row r="51" customFormat="false" ht="12.75" hidden="false" customHeight="false" outlineLevel="0" collapsed="false">
      <c r="A51" s="12" t="s">
        <v>15</v>
      </c>
      <c r="B51" s="13" t="n">
        <v>154</v>
      </c>
      <c r="C51" s="13" t="n">
        <v>19</v>
      </c>
      <c r="D51" s="14" t="n">
        <f aca="false">E51-SUM(B51:C51)</f>
        <v>10</v>
      </c>
      <c r="E51" s="14" t="n">
        <f aca="false">CountyJudge!F210</f>
        <v>183</v>
      </c>
      <c r="F51" s="25"/>
    </row>
    <row r="52" customFormat="false" ht="12.75" hidden="false" customHeight="false" outlineLevel="0" collapsed="false">
      <c r="A52" s="12"/>
      <c r="B52" s="13"/>
      <c r="C52" s="13"/>
      <c r="D52" s="14"/>
      <c r="E52" s="14"/>
      <c r="F52" s="25"/>
    </row>
    <row r="53" customFormat="false" ht="12.75" hidden="false" customHeight="false" outlineLevel="0" collapsed="false">
      <c r="A53" s="12" t="s">
        <v>16</v>
      </c>
      <c r="B53" s="13" t="n">
        <v>89</v>
      </c>
      <c r="C53" s="13" t="n">
        <v>30</v>
      </c>
      <c r="D53" s="14" t="n">
        <f aca="false">E53-SUM(B53:C53)</f>
        <v>11</v>
      </c>
      <c r="E53" s="14" t="n">
        <f aca="false">CountyJudge!F211</f>
        <v>130</v>
      </c>
      <c r="F53" s="25"/>
    </row>
    <row r="54" customFormat="false" ht="12.75" hidden="false" customHeight="false" outlineLevel="0" collapsed="false">
      <c r="A54" s="12" t="s">
        <v>17</v>
      </c>
      <c r="B54" s="13" t="n">
        <v>137</v>
      </c>
      <c r="C54" s="13" t="n">
        <v>23</v>
      </c>
      <c r="D54" s="14" t="n">
        <f aca="false">E54-SUM(B54:C54)</f>
        <v>7</v>
      </c>
      <c r="E54" s="14" t="n">
        <f aca="false">CountyJudge!F212</f>
        <v>167</v>
      </c>
      <c r="F54" s="25"/>
    </row>
    <row r="55" customFormat="false" ht="12.75" hidden="false" customHeight="false" outlineLevel="0" collapsed="false">
      <c r="A55" s="12" t="s">
        <v>18</v>
      </c>
      <c r="B55" s="13" t="n">
        <v>201</v>
      </c>
      <c r="C55" s="13" t="n">
        <v>45</v>
      </c>
      <c r="D55" s="14" t="n">
        <f aca="false">E55-SUM(B55:C55)</f>
        <v>12</v>
      </c>
      <c r="E55" s="14" t="n">
        <f aca="false">CountyJudge!F213</f>
        <v>258</v>
      </c>
      <c r="F55" s="25"/>
    </row>
    <row r="56" customFormat="false" ht="12.75" hidden="false" customHeight="false" outlineLevel="0" collapsed="false">
      <c r="A56" s="12" t="s">
        <v>19</v>
      </c>
      <c r="B56" s="13" t="n">
        <v>196</v>
      </c>
      <c r="C56" s="13" t="n">
        <v>36</v>
      </c>
      <c r="D56" s="14" t="n">
        <f aca="false">E56-SUM(B56:C56)</f>
        <v>15</v>
      </c>
      <c r="E56" s="14" t="n">
        <f aca="false">CountyJudge!F214</f>
        <v>247</v>
      </c>
      <c r="F56" s="25"/>
    </row>
    <row r="57" customFormat="false" ht="12.75" hidden="false" customHeight="false" outlineLevel="0" collapsed="false">
      <c r="A57" s="12" t="s">
        <v>24</v>
      </c>
      <c r="B57" s="13" t="n">
        <v>42</v>
      </c>
      <c r="C57" s="13" t="n">
        <v>7</v>
      </c>
      <c r="D57" s="14" t="n">
        <f aca="false">E57-SUM(B57:C57)</f>
        <v>3</v>
      </c>
      <c r="E57" s="14" t="n">
        <f aca="false">CountyJudge!F217</f>
        <v>52</v>
      </c>
      <c r="F57" s="25"/>
    </row>
    <row r="58" customFormat="false" ht="12.75" hidden="false" customHeight="false" outlineLevel="0" collapsed="false">
      <c r="A58" s="12" t="s">
        <v>28</v>
      </c>
      <c r="B58" s="13" t="n">
        <v>153</v>
      </c>
      <c r="C58" s="13" t="n">
        <v>31</v>
      </c>
      <c r="D58" s="14" t="n">
        <f aca="false">E58-SUM(B58:C58)</f>
        <v>1</v>
      </c>
      <c r="E58" s="14" t="n">
        <f aca="false">CountyJudge!$F$219</f>
        <v>185</v>
      </c>
      <c r="F58" s="25"/>
    </row>
    <row r="59" customFormat="false" ht="12.75" hidden="false" customHeight="false" outlineLevel="0" collapsed="false">
      <c r="A59" s="12" t="s">
        <v>55</v>
      </c>
      <c r="B59" s="13" t="n">
        <v>97</v>
      </c>
      <c r="C59" s="13" t="n">
        <v>18</v>
      </c>
      <c r="D59" s="14" t="n">
        <f aca="false">E59-SUM(B59:C59)</f>
        <v>5</v>
      </c>
      <c r="E59" s="14" t="n">
        <f aca="false">CountyJudge!F220</f>
        <v>120</v>
      </c>
      <c r="F59" s="25"/>
    </row>
    <row r="60" customFormat="false" ht="12.75" hidden="false" customHeight="false" outlineLevel="0" collapsed="false">
      <c r="A60" s="15" t="s">
        <v>5</v>
      </c>
      <c r="B60" s="22" t="n">
        <f aca="false">SUM(B49:B59)</f>
        <v>1317</v>
      </c>
      <c r="C60" s="22" t="n">
        <f aca="false">SUM(C49:C59)</f>
        <v>263</v>
      </c>
      <c r="D60" s="22" t="n">
        <f aca="false">SUM(D49:D59)</f>
        <v>85</v>
      </c>
      <c r="E60" s="22" t="n">
        <f aca="false">SUM(E49:E59)</f>
        <v>1665</v>
      </c>
      <c r="F60" s="25"/>
    </row>
    <row r="61" customFormat="false" ht="8.1" hidden="false" customHeight="true" outlineLevel="0" collapsed="false">
      <c r="B61" s="14"/>
      <c r="C61" s="14"/>
      <c r="D61" s="14"/>
      <c r="E61" s="14"/>
      <c r="F61" s="25"/>
    </row>
    <row r="62" customFormat="false" ht="41.25" hidden="false" customHeight="false" outlineLevel="0" collapsed="false">
      <c r="A62" s="27" t="s">
        <v>218</v>
      </c>
      <c r="B62" s="14"/>
      <c r="C62" s="14"/>
      <c r="D62" s="14"/>
      <c r="E62" s="14"/>
      <c r="F62" s="25"/>
    </row>
    <row r="63" customFormat="false" ht="12.75" hidden="false" customHeight="false" outlineLevel="0" collapsed="false">
      <c r="A63" s="28" t="s">
        <v>63</v>
      </c>
      <c r="B63" s="29" t="n">
        <f aca="false">B12</f>
        <v>429</v>
      </c>
      <c r="C63" s="29" t="n">
        <f aca="false">C12</f>
        <v>167</v>
      </c>
      <c r="D63" s="29" t="n">
        <f aca="false">D12</f>
        <v>227</v>
      </c>
      <c r="E63" s="29" t="n">
        <f aca="false">E12</f>
        <v>823</v>
      </c>
      <c r="F63" s="25"/>
    </row>
    <row r="64" customFormat="false" ht="12.75" hidden="false" customHeight="false" outlineLevel="0" collapsed="false">
      <c r="A64" s="28" t="s">
        <v>66</v>
      </c>
      <c r="B64" s="29" t="n">
        <f aca="false">B17</f>
        <v>244</v>
      </c>
      <c r="C64" s="29" t="n">
        <f aca="false">C17</f>
        <v>39</v>
      </c>
      <c r="D64" s="29" t="n">
        <f aca="false">D17</f>
        <v>25</v>
      </c>
      <c r="E64" s="29" t="n">
        <f aca="false">E17</f>
        <v>308</v>
      </c>
      <c r="F64" s="25"/>
    </row>
    <row r="65" customFormat="false" ht="12.75" hidden="false" customHeight="false" outlineLevel="0" collapsed="false">
      <c r="A65" s="28" t="s">
        <v>67</v>
      </c>
      <c r="B65" s="29" t="n">
        <f aca="false">B37</f>
        <v>1822</v>
      </c>
      <c r="C65" s="29" t="n">
        <f aca="false">C37</f>
        <v>360</v>
      </c>
      <c r="D65" s="29" t="n">
        <f aca="false">D37</f>
        <v>323</v>
      </c>
      <c r="E65" s="29" t="n">
        <f aca="false">E37</f>
        <v>2505</v>
      </c>
      <c r="F65" s="25"/>
    </row>
    <row r="66" customFormat="false" ht="12.75" hidden="false" customHeight="false" outlineLevel="0" collapsed="false">
      <c r="A66" s="28" t="s">
        <v>68</v>
      </c>
      <c r="B66" s="29" t="n">
        <f aca="false">B42</f>
        <v>164</v>
      </c>
      <c r="C66" s="29" t="n">
        <f aca="false">C42</f>
        <v>62</v>
      </c>
      <c r="D66" s="29" t="n">
        <f aca="false">D42</f>
        <v>130</v>
      </c>
      <c r="E66" s="29" t="n">
        <f aca="false">E42</f>
        <v>356</v>
      </c>
      <c r="F66" s="25"/>
    </row>
    <row r="67" customFormat="false" ht="12.75" hidden="false" customHeight="false" outlineLevel="0" collapsed="false">
      <c r="A67" s="28" t="s">
        <v>69</v>
      </c>
      <c r="B67" s="29" t="n">
        <f aca="false">B46</f>
        <v>27</v>
      </c>
      <c r="C67" s="29" t="n">
        <f aca="false">C46</f>
        <v>23</v>
      </c>
      <c r="D67" s="29" t="n">
        <f aca="false">D46</f>
        <v>19</v>
      </c>
      <c r="E67" s="29" t="n">
        <f aca="false">E46</f>
        <v>69</v>
      </c>
      <c r="F67" s="29"/>
    </row>
    <row r="68" customFormat="false" ht="12.75" hidden="false" customHeight="false" outlineLevel="0" collapsed="false">
      <c r="A68" s="28" t="s">
        <v>71</v>
      </c>
      <c r="B68" s="29" t="n">
        <f aca="false">B60</f>
        <v>1317</v>
      </c>
      <c r="C68" s="29" t="n">
        <f aca="false">C60</f>
        <v>263</v>
      </c>
      <c r="D68" s="29" t="n">
        <f aca="false">D60</f>
        <v>85</v>
      </c>
      <c r="E68" s="29" t="n">
        <f aca="false">E60</f>
        <v>1665</v>
      </c>
      <c r="F68" s="25"/>
    </row>
    <row r="69" customFormat="false" ht="9" hidden="false" customHeight="true" outlineLevel="0" collapsed="false">
      <c r="A69" s="28"/>
      <c r="B69" s="14"/>
      <c r="C69" s="14"/>
      <c r="D69" s="14"/>
      <c r="E69" s="14"/>
      <c r="F69" s="25"/>
    </row>
    <row r="70" customFormat="false" ht="12.75" hidden="false" customHeight="false" outlineLevel="0" collapsed="false">
      <c r="A70" s="28" t="s">
        <v>219</v>
      </c>
      <c r="B70" s="16" t="n">
        <f aca="false">SUM(B63:B68)</f>
        <v>4003</v>
      </c>
      <c r="C70" s="16" t="n">
        <f aca="false">SUM(C63:C68)</f>
        <v>914</v>
      </c>
      <c r="D70" s="16" t="n">
        <f aca="false">SUM(D63:D68)</f>
        <v>809</v>
      </c>
      <c r="E70" s="16" t="n">
        <f aca="false">SUM(E63:E68)</f>
        <v>5726</v>
      </c>
      <c r="F70" s="25"/>
    </row>
    <row r="71" customFormat="false" ht="12.75" hidden="false" customHeight="false" outlineLevel="0" collapsed="false">
      <c r="B71" s="29"/>
      <c r="C71" s="29"/>
      <c r="D71" s="29"/>
      <c r="E71" s="29"/>
    </row>
    <row r="72" customFormat="false" ht="12.75" hidden="false" customHeight="false" outlineLevel="0" collapsed="false">
      <c r="B72" s="14"/>
      <c r="C72" s="14"/>
      <c r="D72" s="14"/>
      <c r="E72" s="14"/>
    </row>
    <row r="73" customFormat="false" ht="12.75" hidden="false" customHeight="false" outlineLevel="0" collapsed="false">
      <c r="B73" s="14"/>
      <c r="C73" s="14"/>
      <c r="D73" s="14"/>
      <c r="E73" s="14"/>
    </row>
    <row r="74" customFormat="false" ht="12.75" hidden="false" customHeight="false" outlineLevel="0" collapsed="false">
      <c r="B74" s="14"/>
      <c r="C74" s="14"/>
      <c r="D74" s="14"/>
      <c r="E74" s="14"/>
    </row>
    <row r="75" customFormat="false" ht="12.75" hidden="false" customHeight="false" outlineLevel="0" collapsed="false">
      <c r="B75" s="14"/>
      <c r="C75" s="14"/>
      <c r="D75" s="14"/>
      <c r="E75" s="14"/>
    </row>
    <row r="76" customFormat="false" ht="12.75" hidden="false" customHeight="false" outlineLevel="0" collapsed="false">
      <c r="B76" s="14"/>
      <c r="C76" s="14"/>
      <c r="D76" s="14"/>
      <c r="E76" s="14"/>
    </row>
    <row r="77" customFormat="false" ht="12.75" hidden="false" customHeight="false" outlineLevel="0" collapsed="false">
      <c r="B77" s="14"/>
      <c r="C77" s="14"/>
      <c r="D77" s="14"/>
      <c r="E77" s="14"/>
    </row>
    <row r="78" customFormat="false" ht="12.75" hidden="false" customHeight="false" outlineLevel="0" collapsed="false">
      <c r="B78" s="14"/>
      <c r="C78" s="14"/>
      <c r="D78" s="14"/>
      <c r="E78" s="14"/>
    </row>
    <row r="79" customFormat="false" ht="12.75" hidden="false" customHeight="false" outlineLevel="0" collapsed="false">
      <c r="B79" s="14"/>
      <c r="C79" s="14"/>
      <c r="D79" s="14"/>
      <c r="E79" s="14"/>
    </row>
    <row r="80" customFormat="false" ht="12.75" hidden="false" customHeight="false" outlineLevel="0" collapsed="false">
      <c r="B80" s="14"/>
      <c r="C80" s="14"/>
      <c r="D80" s="14"/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2" t="s">
        <v>220</v>
      </c>
      <c r="B1" s="3" t="s">
        <v>221</v>
      </c>
      <c r="C1" s="3" t="s">
        <v>222</v>
      </c>
      <c r="D1" s="3" t="s">
        <v>223</v>
      </c>
      <c r="E1" s="39" t="s">
        <v>210</v>
      </c>
      <c r="F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11</v>
      </c>
      <c r="C2" s="7" t="s">
        <v>212</v>
      </c>
      <c r="D2" s="7" t="s">
        <v>22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  <c r="F4" s="14"/>
    </row>
    <row r="5" customFormat="false" ht="12.4" hidden="false" customHeight="true" outlineLevel="0" collapsed="false">
      <c r="A5" s="12" t="s">
        <v>12</v>
      </c>
      <c r="B5" s="13" t="n">
        <v>42</v>
      </c>
      <c r="C5" s="13" t="n">
        <v>57</v>
      </c>
      <c r="D5" s="13" t="n">
        <v>36</v>
      </c>
      <c r="E5" s="14" t="n">
        <f aca="false">F5-SUM(B5:D5)</f>
        <v>19</v>
      </c>
      <c r="F5" s="14" t="n">
        <f aca="false">CountyJudge!F397</f>
        <v>154</v>
      </c>
    </row>
    <row r="6" customFormat="false" ht="12.4" hidden="false" customHeight="true" outlineLevel="0" collapsed="false">
      <c r="A6" s="12" t="s">
        <v>13</v>
      </c>
      <c r="B6" s="13" t="n">
        <v>26</v>
      </c>
      <c r="C6" s="13" t="n">
        <v>42</v>
      </c>
      <c r="D6" s="13" t="n">
        <v>16</v>
      </c>
      <c r="E6" s="14" t="n">
        <f aca="false">F6-SUM(B6:D6)</f>
        <v>11</v>
      </c>
      <c r="F6" s="14" t="n">
        <f aca="false">CountyJudge!F398</f>
        <v>95</v>
      </c>
    </row>
    <row r="7" customFormat="false" ht="12.4" hidden="false" customHeight="true" outlineLevel="0" collapsed="false">
      <c r="A7" s="12" t="s">
        <v>37</v>
      </c>
      <c r="B7" s="13" t="n">
        <v>75</v>
      </c>
      <c r="C7" s="13" t="n">
        <v>67</v>
      </c>
      <c r="D7" s="13" t="n">
        <v>32</v>
      </c>
      <c r="E7" s="14" t="n">
        <f aca="false">F7-SUM(B7:D7)</f>
        <v>21</v>
      </c>
      <c r="F7" s="14" t="n">
        <f aca="false">CountyJudge!F399</f>
        <v>195</v>
      </c>
    </row>
    <row r="8" customFormat="false" ht="12.4" hidden="false" customHeight="true" outlineLevel="0" collapsed="false">
      <c r="A8" s="12" t="s">
        <v>14</v>
      </c>
      <c r="B8" s="13" t="n">
        <v>14</v>
      </c>
      <c r="C8" s="13" t="n">
        <v>33</v>
      </c>
      <c r="D8" s="13" t="n">
        <v>15</v>
      </c>
      <c r="E8" s="14" t="n">
        <f aca="false">F8-SUM(B8:D8)</f>
        <v>9</v>
      </c>
      <c r="F8" s="14" t="n">
        <f aca="false">CountyJudge!F400</f>
        <v>71</v>
      </c>
    </row>
    <row r="9" customFormat="false" ht="12.4" hidden="false" customHeight="true" outlineLevel="0" collapsed="false">
      <c r="A9" s="12" t="s">
        <v>15</v>
      </c>
      <c r="B9" s="13" t="n">
        <v>24</v>
      </c>
      <c r="C9" s="13" t="n">
        <v>32</v>
      </c>
      <c r="D9" s="13" t="n">
        <v>22</v>
      </c>
      <c r="E9" s="14" t="n">
        <f aca="false">F9-SUM(B9:D9)</f>
        <v>6</v>
      </c>
      <c r="F9" s="14" t="n">
        <f aca="false">CountyJudge!F401</f>
        <v>84</v>
      </c>
    </row>
    <row r="10" customFormat="false" ht="12.4" hidden="false" customHeight="true" outlineLevel="0" collapsed="false">
      <c r="A10" s="12" t="s">
        <v>16</v>
      </c>
      <c r="B10" s="13" t="n">
        <v>26</v>
      </c>
      <c r="C10" s="13" t="n">
        <v>46</v>
      </c>
      <c r="D10" s="13" t="n">
        <v>21</v>
      </c>
      <c r="E10" s="14" t="n">
        <f aca="false">F10-SUM(B10:D10)</f>
        <v>11</v>
      </c>
      <c r="F10" s="14" t="n">
        <f aca="false">CountyJudge!F402</f>
        <v>104</v>
      </c>
    </row>
    <row r="11" customFormat="false" ht="12.4" hidden="false" customHeight="true" outlineLevel="0" collapsed="false">
      <c r="A11" s="12" t="s">
        <v>17</v>
      </c>
      <c r="B11" s="13" t="n">
        <v>41</v>
      </c>
      <c r="C11" s="13" t="n">
        <v>33</v>
      </c>
      <c r="D11" s="13" t="n">
        <v>33</v>
      </c>
      <c r="E11" s="14" t="n">
        <f aca="false">F11-SUM(B11:D11)</f>
        <v>17</v>
      </c>
      <c r="F11" s="14" t="n">
        <f aca="false">CountyJudge!F403</f>
        <v>124</v>
      </c>
    </row>
    <row r="12" customFormat="false" ht="12.4" hidden="false" customHeight="true" outlineLevel="0" collapsed="false">
      <c r="A12" s="12" t="s">
        <v>25</v>
      </c>
      <c r="B12" s="13" t="n">
        <v>44</v>
      </c>
      <c r="C12" s="13" t="n">
        <v>44</v>
      </c>
      <c r="D12" s="13" t="n">
        <v>23</v>
      </c>
      <c r="E12" s="14" t="n">
        <f aca="false">F12-SUM(B12:D12)</f>
        <v>17</v>
      </c>
      <c r="F12" s="14" t="n">
        <f aca="false">CountyJudge!F410</f>
        <v>128</v>
      </c>
    </row>
    <row r="13" customFormat="false" ht="12.4" hidden="false" customHeight="true" outlineLevel="0" collapsed="false">
      <c r="A13" s="12" t="s">
        <v>26</v>
      </c>
      <c r="B13" s="13" t="n">
        <v>10</v>
      </c>
      <c r="C13" s="13" t="n">
        <v>19</v>
      </c>
      <c r="D13" s="13" t="n">
        <v>13</v>
      </c>
      <c r="E13" s="14" t="n">
        <f aca="false">F13-SUM(B13:D13)</f>
        <v>14</v>
      </c>
      <c r="F13" s="14" t="n">
        <f aca="false">CountyJudge!F411</f>
        <v>56</v>
      </c>
    </row>
    <row r="14" customFormat="false" ht="12.4" hidden="false" customHeight="true" outlineLevel="0" collapsed="false">
      <c r="A14" s="12" t="s">
        <v>28</v>
      </c>
      <c r="B14" s="13" t="n">
        <v>21</v>
      </c>
      <c r="C14" s="13" t="n">
        <v>33</v>
      </c>
      <c r="D14" s="13" t="n">
        <v>32</v>
      </c>
      <c r="E14" s="14" t="n">
        <f aca="false">F14-SUM(B14:D14)</f>
        <v>6</v>
      </c>
      <c r="F14" s="14" t="n">
        <f aca="false">CountyJudge!$F$412</f>
        <v>92</v>
      </c>
    </row>
    <row r="15" customFormat="false" ht="12.4" hidden="false" customHeight="true" outlineLevel="0" collapsed="false">
      <c r="A15" s="12" t="s">
        <v>32</v>
      </c>
      <c r="B15" s="13" t="n">
        <v>30</v>
      </c>
      <c r="C15" s="13" t="n">
        <v>31</v>
      </c>
      <c r="D15" s="13" t="n">
        <v>51</v>
      </c>
      <c r="E15" s="14" t="n">
        <f aca="false">F15-SUM(B15:D15)</f>
        <v>5</v>
      </c>
      <c r="F15" s="14" t="n">
        <f aca="false">CountyJudge!F414</f>
        <v>117</v>
      </c>
    </row>
    <row r="16" customFormat="false" ht="12.4" hidden="false" customHeight="true" outlineLevel="0" collapsed="false">
      <c r="A16" s="12" t="s">
        <v>43</v>
      </c>
      <c r="B16" s="13" t="n">
        <v>9</v>
      </c>
      <c r="C16" s="13" t="n">
        <v>19</v>
      </c>
      <c r="D16" s="13" t="n">
        <v>5</v>
      </c>
      <c r="E16" s="14" t="n">
        <f aca="false">F16-SUM(B16:D16)</f>
        <v>4</v>
      </c>
      <c r="F16" s="14" t="n">
        <f aca="false">CountyJudge!F415</f>
        <v>37</v>
      </c>
    </row>
    <row r="17" customFormat="false" ht="12.4" hidden="false" customHeight="true" outlineLevel="0" collapsed="false">
      <c r="A17" s="12" t="s">
        <v>120</v>
      </c>
      <c r="B17" s="13" t="n">
        <v>32</v>
      </c>
      <c r="C17" s="13" t="n">
        <v>81</v>
      </c>
      <c r="D17" s="13" t="n">
        <v>22</v>
      </c>
      <c r="E17" s="14" t="n">
        <f aca="false">F17-SUM(B17:D17)</f>
        <v>13</v>
      </c>
      <c r="F17" s="14" t="n">
        <f aca="false">CountyJudge!F416</f>
        <v>148</v>
      </c>
    </row>
    <row r="18" customFormat="false" ht="12.4" hidden="false" customHeight="true" outlineLevel="0" collapsed="false">
      <c r="A18" s="12" t="s">
        <v>45</v>
      </c>
      <c r="B18" s="13" t="n">
        <v>30</v>
      </c>
      <c r="C18" s="13" t="n">
        <v>23</v>
      </c>
      <c r="D18" s="13" t="n">
        <v>9</v>
      </c>
      <c r="E18" s="14" t="n">
        <f aca="false">F18-SUM(B18:D18)</f>
        <v>7</v>
      </c>
      <c r="F18" s="14" t="n">
        <f aca="false">CountyJudge!F417</f>
        <v>69</v>
      </c>
    </row>
    <row r="19" customFormat="false" ht="12.4" hidden="false" customHeight="true" outlineLevel="0" collapsed="false">
      <c r="A19" s="12" t="s">
        <v>46</v>
      </c>
      <c r="B19" s="13" t="n">
        <v>14</v>
      </c>
      <c r="C19" s="13" t="n">
        <v>45</v>
      </c>
      <c r="D19" s="13" t="n">
        <v>16</v>
      </c>
      <c r="E19" s="14" t="n">
        <f aca="false">F19-SUM(B19:D19)</f>
        <v>6</v>
      </c>
      <c r="F19" s="14" t="n">
        <f aca="false">CountyJudge!F418</f>
        <v>81</v>
      </c>
    </row>
    <row r="20" customFormat="false" ht="12.4" hidden="false" customHeight="true" outlineLevel="0" collapsed="false">
      <c r="A20" s="12" t="s">
        <v>121</v>
      </c>
      <c r="B20" s="13" t="n">
        <v>34</v>
      </c>
      <c r="C20" s="13" t="n">
        <v>73</v>
      </c>
      <c r="D20" s="13" t="n">
        <v>38</v>
      </c>
      <c r="E20" s="14" t="n">
        <f aca="false">F20-SUM(B20:D20)</f>
        <v>20</v>
      </c>
      <c r="F20" s="14" t="n">
        <f aca="false">CountyJudge!F419</f>
        <v>165</v>
      </c>
    </row>
    <row r="21" customFormat="false" ht="12.4" hidden="false" customHeight="true" outlineLevel="0" collapsed="false">
      <c r="A21" s="12" t="s">
        <v>47</v>
      </c>
      <c r="B21" s="13" t="n">
        <v>21</v>
      </c>
      <c r="C21" s="13" t="n">
        <v>45</v>
      </c>
      <c r="D21" s="13" t="n">
        <v>26</v>
      </c>
      <c r="E21" s="14" t="n">
        <f aca="false">F21-SUM(B21:D21)</f>
        <v>6</v>
      </c>
      <c r="F21" s="14" t="n">
        <f aca="false">CountyJudge!F420</f>
        <v>98</v>
      </c>
    </row>
    <row r="22" customFormat="false" ht="12.4" hidden="false" customHeight="true" outlineLevel="0" collapsed="false">
      <c r="A22" s="12" t="s">
        <v>48</v>
      </c>
      <c r="B22" s="13" t="n">
        <v>29</v>
      </c>
      <c r="C22" s="13" t="n">
        <v>43</v>
      </c>
      <c r="D22" s="13" t="n">
        <v>14</v>
      </c>
      <c r="E22" s="14" t="n">
        <f aca="false">F22-SUM(B22:D22)</f>
        <v>15</v>
      </c>
      <c r="F22" s="14" t="n">
        <f aca="false">CountyJudge!F421</f>
        <v>101</v>
      </c>
    </row>
    <row r="23" customFormat="false" ht="12.4" hidden="false" customHeight="true" outlineLevel="0" collapsed="false">
      <c r="A23" s="12" t="s">
        <v>91</v>
      </c>
      <c r="B23" s="13" t="n">
        <v>9</v>
      </c>
      <c r="C23" s="13" t="n">
        <v>21</v>
      </c>
      <c r="D23" s="13" t="n">
        <v>8</v>
      </c>
      <c r="E23" s="14" t="n">
        <f aca="false">F23-SUM(B23:D23)</f>
        <v>3</v>
      </c>
      <c r="F23" s="14" t="n">
        <f aca="false">CountyJudge!F422</f>
        <v>41</v>
      </c>
    </row>
    <row r="24" customFormat="false" ht="12.4" hidden="false" customHeight="true" outlineLevel="0" collapsed="false">
      <c r="A24" s="12" t="s">
        <v>97</v>
      </c>
      <c r="B24" s="13" t="n">
        <v>44</v>
      </c>
      <c r="C24" s="13" t="n">
        <v>62</v>
      </c>
      <c r="D24" s="13" t="n">
        <v>39</v>
      </c>
      <c r="E24" s="14" t="n">
        <f aca="false">F24-SUM(B24:D24)</f>
        <v>17</v>
      </c>
      <c r="F24" s="14" t="n">
        <f aca="false">CountyJudge!$F$426</f>
        <v>162</v>
      </c>
    </row>
    <row r="25" customFormat="false" ht="12.4" hidden="false" customHeight="true" outlineLevel="0" collapsed="false">
      <c r="A25" s="12" t="s">
        <v>125</v>
      </c>
      <c r="B25" s="13" t="n">
        <v>35</v>
      </c>
      <c r="C25" s="13" t="n">
        <v>44</v>
      </c>
      <c r="D25" s="13" t="n">
        <v>23</v>
      </c>
      <c r="E25" s="14" t="n">
        <f aca="false">F25-SUM(B25:D25)</f>
        <v>23</v>
      </c>
      <c r="F25" s="14" t="n">
        <f aca="false">CountyJudge!F432</f>
        <v>125</v>
      </c>
    </row>
    <row r="26" customFormat="false" ht="12.4" hidden="false" customHeight="true" outlineLevel="0" collapsed="false">
      <c r="A26" s="12" t="s">
        <v>102</v>
      </c>
      <c r="B26" s="13" t="n">
        <v>28</v>
      </c>
      <c r="C26" s="13" t="n">
        <v>42</v>
      </c>
      <c r="D26" s="13" t="n">
        <v>36</v>
      </c>
      <c r="E26" s="14" t="n">
        <f aca="false">F26-SUM(B26:D26)</f>
        <v>16</v>
      </c>
      <c r="F26" s="14" t="n">
        <f aca="false">CountyJudge!F433</f>
        <v>122</v>
      </c>
    </row>
    <row r="27" customFormat="false" ht="12.4" hidden="false" customHeight="true" outlineLevel="0" collapsed="false">
      <c r="A27" s="12" t="s">
        <v>103</v>
      </c>
      <c r="B27" s="13" t="n">
        <v>18</v>
      </c>
      <c r="C27" s="13" t="n">
        <v>11</v>
      </c>
      <c r="D27" s="13" t="n">
        <v>10</v>
      </c>
      <c r="E27" s="14" t="n">
        <f aca="false">F27-SUM(B27:D27)</f>
        <v>4</v>
      </c>
      <c r="F27" s="14" t="n">
        <f aca="false">CountyJudge!F434</f>
        <v>43</v>
      </c>
    </row>
    <row r="28" customFormat="false" ht="12.4" hidden="false" customHeight="true" outlineLevel="0" collapsed="false">
      <c r="A28" s="12" t="s">
        <v>126</v>
      </c>
      <c r="B28" s="13" t="n">
        <v>31</v>
      </c>
      <c r="C28" s="13" t="n">
        <v>54</v>
      </c>
      <c r="D28" s="13" t="n">
        <v>35</v>
      </c>
      <c r="E28" s="14" t="n">
        <f aca="false">F28-SUM(B28:D28)</f>
        <v>18</v>
      </c>
      <c r="F28" s="14" t="n">
        <f aca="false">CountyJudge!F435</f>
        <v>138</v>
      </c>
    </row>
    <row r="29" customFormat="false" ht="12.4" hidden="false" customHeight="true" outlineLevel="0" collapsed="false">
      <c r="A29" s="12" t="s">
        <v>127</v>
      </c>
      <c r="B29" s="13" t="n">
        <v>40</v>
      </c>
      <c r="C29" s="13" t="n">
        <v>61</v>
      </c>
      <c r="D29" s="13" t="n">
        <v>28</v>
      </c>
      <c r="E29" s="14" t="n">
        <f aca="false">F29-SUM(B29:D29)</f>
        <v>10</v>
      </c>
      <c r="F29" s="14" t="n">
        <f aca="false">CountyJudge!F436</f>
        <v>139</v>
      </c>
    </row>
    <row r="30" customFormat="false" ht="12.4" hidden="false" customHeight="true" outlineLevel="0" collapsed="false">
      <c r="A30" s="12" t="s">
        <v>129</v>
      </c>
      <c r="B30" s="13" t="n">
        <v>23</v>
      </c>
      <c r="C30" s="13" t="n">
        <v>40</v>
      </c>
      <c r="D30" s="13" t="n">
        <v>14</v>
      </c>
      <c r="E30" s="14" t="n">
        <f aca="false">F30-SUM(B30:D30)</f>
        <v>6</v>
      </c>
      <c r="F30" s="14" t="n">
        <f aca="false">CountyJudge!F438</f>
        <v>83</v>
      </c>
    </row>
    <row r="31" customFormat="false" ht="12.4" hidden="false" customHeight="true" outlineLevel="0" collapsed="false">
      <c r="A31" s="12" t="s">
        <v>131</v>
      </c>
      <c r="B31" s="13" t="n">
        <v>74</v>
      </c>
      <c r="C31" s="13" t="n">
        <v>72</v>
      </c>
      <c r="D31" s="13" t="n">
        <v>59</v>
      </c>
      <c r="E31" s="14" t="n">
        <f aca="false">F31-SUM(B31:D31)</f>
        <v>26</v>
      </c>
      <c r="F31" s="14" t="n">
        <f aca="false">CountyJudge!F440</f>
        <v>231</v>
      </c>
    </row>
    <row r="32" customFormat="false" ht="12.4" hidden="false" customHeight="true" outlineLevel="0" collapsed="false">
      <c r="A32" s="12" t="s">
        <v>132</v>
      </c>
      <c r="B32" s="13" t="n">
        <v>4</v>
      </c>
      <c r="C32" s="13" t="n">
        <v>15</v>
      </c>
      <c r="D32" s="13" t="n">
        <v>1</v>
      </c>
      <c r="E32" s="14" t="n">
        <f aca="false">F32-SUM(B32:D32)</f>
        <v>6</v>
      </c>
      <c r="F32" s="14" t="n">
        <f aca="false">CountyJudge!F441</f>
        <v>26</v>
      </c>
    </row>
    <row r="33" customFormat="false" ht="12.4" hidden="false" customHeight="true" outlineLevel="0" collapsed="false">
      <c r="A33" s="12" t="s">
        <v>108</v>
      </c>
      <c r="B33" s="13" t="n">
        <v>45</v>
      </c>
      <c r="C33" s="13" t="n">
        <v>46</v>
      </c>
      <c r="D33" s="13" t="n">
        <v>30</v>
      </c>
      <c r="E33" s="14" t="n">
        <f aca="false">F33-SUM(B33:D33)</f>
        <v>16</v>
      </c>
      <c r="F33" s="14" t="n">
        <f aca="false">CountyJudge!$F$444</f>
        <v>137</v>
      </c>
    </row>
    <row r="34" customFormat="false" ht="12.6" hidden="false" customHeight="true" outlineLevel="0" collapsed="false">
      <c r="A34" s="12" t="s">
        <v>134</v>
      </c>
      <c r="B34" s="13" t="n">
        <v>41</v>
      </c>
      <c r="C34" s="13" t="n">
        <v>62</v>
      </c>
      <c r="D34" s="13" t="n">
        <v>51</v>
      </c>
      <c r="E34" s="14" t="n">
        <f aca="false">F34-SUM(B34:D34)</f>
        <v>19</v>
      </c>
      <c r="F34" s="14" t="n">
        <f aca="false">CountyJudge!F446</f>
        <v>173</v>
      </c>
    </row>
    <row r="35" customFormat="false" ht="12.6" hidden="false" customHeight="true" outlineLevel="0" collapsed="false">
      <c r="A35" s="12" t="s">
        <v>136</v>
      </c>
      <c r="B35" s="13" t="n">
        <v>27</v>
      </c>
      <c r="C35" s="13" t="n">
        <v>67</v>
      </c>
      <c r="D35" s="13" t="n">
        <v>13</v>
      </c>
      <c r="E35" s="14" t="n">
        <f aca="false">F35-SUM(B35:D35)</f>
        <v>17</v>
      </c>
      <c r="F35" s="14" t="n">
        <f aca="false">CountyJudge!F449</f>
        <v>124</v>
      </c>
    </row>
    <row r="36" customFormat="false" ht="12.75" hidden="false" customHeight="false" outlineLevel="0" collapsed="false">
      <c r="A36" s="15" t="s">
        <v>5</v>
      </c>
      <c r="B36" s="16" t="n">
        <f aca="false">SUM(B5:B35)</f>
        <v>941</v>
      </c>
      <c r="C36" s="16" t="n">
        <f aca="false">SUM(C5:C35)</f>
        <v>1363</v>
      </c>
      <c r="D36" s="16" t="n">
        <f aca="false">SUM(D5:D35)</f>
        <v>771</v>
      </c>
      <c r="E36" s="16" t="n">
        <f aca="false">SUM(E5:E35)</f>
        <v>388</v>
      </c>
      <c r="F36" s="16" t="n">
        <f aca="false">SUM(F5:F35)</f>
        <v>3463</v>
      </c>
    </row>
    <row r="37" customFormat="false" ht="12.75" hidden="false" customHeight="false" outlineLevel="0" collapsed="false">
      <c r="B37" s="14"/>
      <c r="C37" s="14"/>
      <c r="D37" s="14"/>
      <c r="E37" s="14"/>
      <c r="F37" s="14"/>
    </row>
    <row r="38" customFormat="false" ht="15.75" hidden="false" customHeight="false" outlineLevel="0" collapsed="false">
      <c r="A38" s="11" t="s">
        <v>150</v>
      </c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2" t="s">
        <v>20</v>
      </c>
      <c r="B39" s="13" t="n">
        <v>25</v>
      </c>
      <c r="C39" s="13" t="n">
        <v>22</v>
      </c>
      <c r="D39" s="13" t="n">
        <v>22</v>
      </c>
      <c r="E39" s="14" t="n">
        <f aca="false">F39-SUM(B39:D39)</f>
        <v>10</v>
      </c>
      <c r="F39" s="14" t="n">
        <f aca="false">CountyJudge!F572</f>
        <v>79</v>
      </c>
    </row>
    <row r="40" customFormat="false" ht="12.75" hidden="false" customHeight="false" outlineLevel="0" collapsed="false">
      <c r="A40" s="12" t="s">
        <v>22</v>
      </c>
      <c r="B40" s="13" t="n">
        <v>5</v>
      </c>
      <c r="C40" s="13" t="n">
        <v>5</v>
      </c>
      <c r="D40" s="13" t="n">
        <v>2</v>
      </c>
      <c r="E40" s="14" t="n">
        <f aca="false">F40-SUM(B40:D40)</f>
        <v>1</v>
      </c>
      <c r="F40" s="14" t="n">
        <f aca="false">CountyJudge!F573</f>
        <v>13</v>
      </c>
    </row>
    <row r="41" customFormat="false" ht="12.75" hidden="false" customHeight="false" outlineLevel="0" collapsed="false">
      <c r="A41" s="12" t="s">
        <v>23</v>
      </c>
      <c r="B41" s="13" t="n">
        <v>24</v>
      </c>
      <c r="C41" s="13" t="n">
        <v>32</v>
      </c>
      <c r="D41" s="13" t="n">
        <v>23</v>
      </c>
      <c r="E41" s="14" t="n">
        <f aca="false">F41-SUM(B41:D41)</f>
        <v>11</v>
      </c>
      <c r="F41" s="14" t="n">
        <f aca="false">CountyJudge!F574</f>
        <v>90</v>
      </c>
    </row>
    <row r="42" customFormat="false" ht="12.75" hidden="false" customHeight="false" outlineLevel="0" collapsed="false">
      <c r="A42" s="12" t="s">
        <v>24</v>
      </c>
      <c r="B42" s="13" t="n">
        <v>28</v>
      </c>
      <c r="C42" s="13" t="n">
        <v>34</v>
      </c>
      <c r="D42" s="13" t="n">
        <v>20</v>
      </c>
      <c r="E42" s="14" t="n">
        <f aca="false">F42-SUM(B42:D42)</f>
        <v>13</v>
      </c>
      <c r="F42" s="14" t="n">
        <f aca="false">CountyJudge!$F$577</f>
        <v>95</v>
      </c>
    </row>
    <row r="43" customFormat="false" ht="12.75" hidden="false" customHeight="false" outlineLevel="0" collapsed="false">
      <c r="A43" s="12" t="s">
        <v>31</v>
      </c>
      <c r="B43" s="13" t="n">
        <v>31</v>
      </c>
      <c r="C43" s="13" t="n">
        <v>17</v>
      </c>
      <c r="D43" s="13" t="n">
        <v>19</v>
      </c>
      <c r="E43" s="14" t="n">
        <f aca="false">F43-SUM(B43:D43)</f>
        <v>5</v>
      </c>
      <c r="F43" s="14" t="n">
        <f aca="false">CountyJudge!F585</f>
        <v>72</v>
      </c>
    </row>
    <row r="44" customFormat="false" ht="12.75" hidden="false" customHeight="false" outlineLevel="0" collapsed="false">
      <c r="A44" s="12" t="s">
        <v>120</v>
      </c>
      <c r="B44" s="13" t="n">
        <v>35</v>
      </c>
      <c r="C44" s="13" t="n">
        <v>40</v>
      </c>
      <c r="D44" s="13" t="n">
        <v>42</v>
      </c>
      <c r="E44" s="14" t="n">
        <f aca="false">F44-SUM(B44:D44)</f>
        <v>23</v>
      </c>
      <c r="F44" s="14" t="n">
        <f aca="false">CountyJudge!F586</f>
        <v>140</v>
      </c>
    </row>
    <row r="45" customFormat="false" ht="12.75" hidden="false" customHeight="false" outlineLevel="0" collapsed="false">
      <c r="A45" s="12" t="s">
        <v>121</v>
      </c>
      <c r="B45" s="13" t="n">
        <v>16</v>
      </c>
      <c r="C45" s="13" t="n">
        <v>6</v>
      </c>
      <c r="D45" s="13" t="n">
        <v>3</v>
      </c>
      <c r="E45" s="14" t="n">
        <f aca="false">F45-SUM(B45:D45)</f>
        <v>8</v>
      </c>
      <c r="F45" s="14" t="n">
        <f aca="false">CountyJudge!$F$587</f>
        <v>33</v>
      </c>
    </row>
    <row r="46" customFormat="false" ht="12.75" hidden="false" customHeight="false" outlineLevel="0" collapsed="false">
      <c r="A46" s="12" t="s">
        <v>91</v>
      </c>
      <c r="B46" s="13" t="n">
        <v>15</v>
      </c>
      <c r="C46" s="13" t="n">
        <v>11</v>
      </c>
      <c r="D46" s="13" t="n">
        <v>5</v>
      </c>
      <c r="E46" s="14" t="n">
        <f aca="false">F46-SUM(B46:D46)</f>
        <v>4</v>
      </c>
      <c r="F46" s="14" t="n">
        <f aca="false">CountyJudge!$F$589</f>
        <v>35</v>
      </c>
    </row>
    <row r="47" customFormat="false" ht="12.75" hidden="false" customHeight="false" outlineLevel="0" collapsed="false">
      <c r="A47" s="15" t="s">
        <v>5</v>
      </c>
      <c r="B47" s="16" t="n">
        <f aca="false">SUM(B39:B46)</f>
        <v>179</v>
      </c>
      <c r="C47" s="16" t="n">
        <f aca="false">SUM(C39:C46)</f>
        <v>167</v>
      </c>
      <c r="D47" s="16" t="n">
        <f aca="false">SUM(D39:D46)</f>
        <v>136</v>
      </c>
      <c r="E47" s="16" t="n">
        <f aca="false">SUM(E39:E46)</f>
        <v>75</v>
      </c>
      <c r="F47" s="16" t="n">
        <f aca="false">SUM(F39:F46)</f>
        <v>557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</row>
    <row r="49" customFormat="false" ht="41.25" hidden="false" customHeight="false" outlineLevel="0" collapsed="false">
      <c r="A49" s="27" t="s">
        <v>225</v>
      </c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8" t="s">
        <v>176</v>
      </c>
      <c r="B50" s="14" t="n">
        <f aca="false">B36</f>
        <v>941</v>
      </c>
      <c r="C50" s="14" t="n">
        <f aca="false">C36</f>
        <v>1363</v>
      </c>
      <c r="D50" s="14" t="n">
        <f aca="false">D36</f>
        <v>771</v>
      </c>
      <c r="E50" s="14" t="n">
        <f aca="false">E36</f>
        <v>388</v>
      </c>
      <c r="F50" s="14" t="n">
        <f aca="false">F36</f>
        <v>3463</v>
      </c>
    </row>
    <row r="51" customFormat="false" ht="12.75" hidden="false" customHeight="false" outlineLevel="0" collapsed="false">
      <c r="A51" s="28" t="s">
        <v>187</v>
      </c>
      <c r="B51" s="14" t="n">
        <f aca="false">B47</f>
        <v>179</v>
      </c>
      <c r="C51" s="14" t="n">
        <f aca="false">C47</f>
        <v>167</v>
      </c>
      <c r="D51" s="14" t="n">
        <f aca="false">D47</f>
        <v>136</v>
      </c>
      <c r="E51" s="14" t="n">
        <f aca="false">E47</f>
        <v>75</v>
      </c>
      <c r="F51" s="14" t="n">
        <f aca="false">F47</f>
        <v>557</v>
      </c>
    </row>
    <row r="52" customFormat="false" ht="12.75" hidden="false" customHeight="false" outlineLevel="0" collapsed="false">
      <c r="A52" s="28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28" t="s">
        <v>226</v>
      </c>
      <c r="B53" s="22" t="n">
        <f aca="false">SUM(B50:B51)</f>
        <v>1120</v>
      </c>
      <c r="C53" s="22" t="n">
        <f aca="false">SUM(C50:C51)</f>
        <v>1530</v>
      </c>
      <c r="D53" s="22" t="n">
        <f aca="false">SUM(D50:D51)</f>
        <v>907</v>
      </c>
      <c r="E53" s="22" t="n">
        <f aca="false">SUM(E50:E51)</f>
        <v>463</v>
      </c>
      <c r="F53" s="22" t="n">
        <f aca="false">SUM(F50:F51)</f>
        <v>4020</v>
      </c>
    </row>
    <row r="54" customFormat="false" ht="12.75" hidden="false" customHeight="false" outlineLevel="0" collapsed="false">
      <c r="A54" s="41"/>
      <c r="B54" s="29"/>
      <c r="C54" s="29"/>
      <c r="D54" s="29"/>
      <c r="E54" s="29"/>
      <c r="F54" s="29"/>
    </row>
    <row r="55" customFormat="false" ht="12.75" hidden="false" customHeight="false" outlineLevel="0" collapsed="false">
      <c r="B55" s="29"/>
      <c r="C55" s="29"/>
      <c r="D55" s="29"/>
      <c r="E55" s="29"/>
      <c r="F55" s="29"/>
    </row>
    <row r="56" customFormat="false" ht="12.75" hidden="false" customHeight="false" outlineLevel="0" collapsed="false">
      <c r="B56" s="14"/>
      <c r="C56" s="14"/>
      <c r="D56" s="14"/>
      <c r="E56" s="14"/>
      <c r="F56" s="14"/>
    </row>
    <row r="57" customFormat="false" ht="12.75" hidden="false" customHeight="false" outlineLevel="0" collapsed="false">
      <c r="B57" s="14"/>
      <c r="C57" s="14"/>
      <c r="D57" s="14"/>
      <c r="E57" s="14"/>
      <c r="F57" s="14"/>
    </row>
    <row r="58" customFormat="false" ht="12.75" hidden="false" customHeight="false" outlineLevel="0" collapsed="false">
      <c r="B58" s="14"/>
      <c r="C58" s="14"/>
      <c r="D58" s="14"/>
      <c r="E58" s="14"/>
      <c r="F58" s="14"/>
    </row>
    <row r="59" customFormat="false" ht="12.75" hidden="false" customHeight="false" outlineLevel="0" collapsed="false">
      <c r="B59" s="14"/>
      <c r="C59" s="14"/>
      <c r="D59" s="14"/>
      <c r="E59" s="14"/>
      <c r="F59" s="14"/>
    </row>
    <row r="60" customFormat="false" ht="12.75" hidden="false" customHeight="false" outlineLevel="0" collapsed="false">
      <c r="B60" s="14"/>
      <c r="C60" s="14"/>
      <c r="D60" s="14"/>
      <c r="E60" s="14"/>
      <c r="F60" s="14"/>
    </row>
    <row r="61" customFormat="false" ht="12.75" hidden="false" customHeight="false" outlineLevel="0" collapsed="false">
      <c r="B61" s="14"/>
      <c r="C61" s="14"/>
      <c r="D61" s="14"/>
      <c r="E61" s="14"/>
      <c r="F61" s="14"/>
    </row>
    <row r="62" customFormat="false" ht="12.75" hidden="false" customHeight="false" outlineLevel="0" collapsed="false">
      <c r="B62" s="14"/>
      <c r="C62" s="14"/>
      <c r="D62" s="14"/>
      <c r="E62" s="14"/>
      <c r="F62" s="14"/>
    </row>
    <row r="63" customFormat="false" ht="12.75" hidden="false" customHeight="false" outlineLevel="0" collapsed="false">
      <c r="B63" s="14"/>
      <c r="C63" s="14"/>
      <c r="D63" s="14"/>
      <c r="E63" s="14"/>
      <c r="F63" s="14"/>
    </row>
    <row r="64" customFormat="false" ht="12.75" hidden="false" customHeight="false" outlineLevel="0" collapsed="false">
      <c r="B64" s="14"/>
      <c r="C64" s="14"/>
      <c r="D64" s="14"/>
      <c r="E64" s="14"/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27</v>
      </c>
      <c r="B1" s="3" t="s">
        <v>228</v>
      </c>
      <c r="C1" s="3" t="s">
        <v>229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11</v>
      </c>
      <c r="C2" s="7" t="s">
        <v>21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</row>
    <row r="5" customFormat="false" ht="12.4" hidden="false" customHeight="true" outlineLevel="0" collapsed="false">
      <c r="A5" s="12" t="s">
        <v>11</v>
      </c>
      <c r="B5" s="13" t="n">
        <v>52</v>
      </c>
      <c r="C5" s="13" t="n">
        <v>27</v>
      </c>
      <c r="D5" s="14" t="n">
        <f aca="false">E5-SUM(B5:C5)</f>
        <v>15</v>
      </c>
      <c r="E5" s="14" t="n">
        <f aca="false">CountyJudge!$F$396</f>
        <v>94</v>
      </c>
    </row>
    <row r="6" customFormat="false" ht="12.4" hidden="false" customHeight="true" outlineLevel="0" collapsed="false">
      <c r="A6" s="12" t="s">
        <v>128</v>
      </c>
      <c r="B6" s="13" t="n">
        <v>72</v>
      </c>
      <c r="C6" s="13" t="n">
        <v>32</v>
      </c>
      <c r="D6" s="14" t="n">
        <f aca="false">E6-SUM(B6:C6)</f>
        <v>21</v>
      </c>
      <c r="E6" s="14" t="n">
        <f aca="false">CountyJudge!$F$437</f>
        <v>125</v>
      </c>
    </row>
    <row r="7" customFormat="false" ht="12.4" hidden="false" customHeight="true" outlineLevel="0" collapsed="false">
      <c r="A7" s="12" t="s">
        <v>106</v>
      </c>
      <c r="B7" s="13" t="n">
        <v>116</v>
      </c>
      <c r="C7" s="13" t="n">
        <v>65</v>
      </c>
      <c r="D7" s="14" t="n">
        <f aca="false">E7-SUM(B7:C7)</f>
        <v>35</v>
      </c>
      <c r="E7" s="14" t="n">
        <f aca="false">CountyJudge!F442</f>
        <v>216</v>
      </c>
    </row>
    <row r="8" customFormat="false" ht="12.4" hidden="false" customHeight="true" outlineLevel="0" collapsed="false">
      <c r="A8" s="12" t="s">
        <v>107</v>
      </c>
      <c r="B8" s="13" t="n">
        <v>37</v>
      </c>
      <c r="C8" s="13" t="n">
        <v>20</v>
      </c>
      <c r="D8" s="14" t="n">
        <f aca="false">E8-SUM(B8:C8)</f>
        <v>16</v>
      </c>
      <c r="E8" s="14" t="n">
        <f aca="false">CountyJudge!F443</f>
        <v>73</v>
      </c>
    </row>
    <row r="9" customFormat="false" ht="12.4" hidden="false" customHeight="true" outlineLevel="0" collapsed="false">
      <c r="A9" s="12" t="s">
        <v>133</v>
      </c>
      <c r="B9" s="13" t="n">
        <v>139</v>
      </c>
      <c r="C9" s="13" t="n">
        <v>77</v>
      </c>
      <c r="D9" s="14" t="n">
        <f aca="false">E9-SUM(B9:C9)</f>
        <v>50</v>
      </c>
      <c r="E9" s="14" t="n">
        <f aca="false">CountyJudge!F445</f>
        <v>266</v>
      </c>
    </row>
    <row r="10" customFormat="false" ht="12.4" hidden="false" customHeight="true" outlineLevel="0" collapsed="false">
      <c r="A10" s="12" t="s">
        <v>115</v>
      </c>
      <c r="B10" s="13" t="n">
        <v>63</v>
      </c>
      <c r="C10" s="13" t="n">
        <v>50</v>
      </c>
      <c r="D10" s="14" t="n">
        <f aca="false">E10-SUM(B10:C10)</f>
        <v>33</v>
      </c>
      <c r="E10" s="14" t="n">
        <f aca="false">CountyJudge!$F$447</f>
        <v>146</v>
      </c>
    </row>
    <row r="11" customFormat="false" ht="12.2" hidden="false" customHeight="true" outlineLevel="0" collapsed="false">
      <c r="A11" s="12" t="s">
        <v>138</v>
      </c>
      <c r="B11" s="13" t="n">
        <v>96</v>
      </c>
      <c r="C11" s="13" t="n">
        <v>54</v>
      </c>
      <c r="D11" s="14" t="n">
        <f aca="false">E11-SUM(B11:C11)</f>
        <v>36</v>
      </c>
      <c r="E11" s="14" t="n">
        <f aca="false">CountyJudge!F451</f>
        <v>186</v>
      </c>
    </row>
    <row r="12" customFormat="false" ht="12.75" hidden="false" customHeight="false" outlineLevel="0" collapsed="false">
      <c r="A12" s="15" t="s">
        <v>5</v>
      </c>
      <c r="B12" s="16" t="n">
        <f aca="false">SUM(B5:B11)</f>
        <v>575</v>
      </c>
      <c r="C12" s="16" t="n">
        <f aca="false">SUM(C5:C11)</f>
        <v>325</v>
      </c>
      <c r="D12" s="16" t="n">
        <f aca="false">SUM(D5:D11)</f>
        <v>206</v>
      </c>
      <c r="E12" s="16" t="n">
        <f aca="false">SUM(E5:E11)</f>
        <v>1106</v>
      </c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5.75" hidden="false" customHeight="false" outlineLevel="0" collapsed="false">
      <c r="A14" s="11" t="s">
        <v>167</v>
      </c>
      <c r="B14" s="14"/>
      <c r="C14" s="14"/>
      <c r="D14" s="14"/>
      <c r="E14" s="14"/>
    </row>
    <row r="15" customFormat="false" ht="12.75" hidden="false" customHeight="false" outlineLevel="0" collapsed="false">
      <c r="A15" s="12" t="s">
        <v>11</v>
      </c>
      <c r="B15" s="13" t="n">
        <v>213</v>
      </c>
      <c r="C15" s="13" t="n">
        <v>101</v>
      </c>
      <c r="D15" s="14" t="n">
        <f aca="false">E15-SUM(B15:C15)</f>
        <v>45</v>
      </c>
      <c r="E15" s="14" t="n">
        <f aca="false">CountyJudge!F691</f>
        <v>359</v>
      </c>
    </row>
    <row r="16" customFormat="false" ht="12.75" hidden="false" customHeight="false" outlineLevel="0" collapsed="false">
      <c r="A16" s="12" t="s">
        <v>13</v>
      </c>
      <c r="B16" s="13" t="n">
        <v>249</v>
      </c>
      <c r="C16" s="13" t="n">
        <v>106</v>
      </c>
      <c r="D16" s="14" t="n">
        <f aca="false">E16-SUM(B16:C16)</f>
        <v>40</v>
      </c>
      <c r="E16" s="14" t="n">
        <f aca="false">CountyJudge!F692</f>
        <v>395</v>
      </c>
    </row>
    <row r="17" customFormat="false" ht="12.75" hidden="false" customHeight="false" outlineLevel="0" collapsed="false">
      <c r="A17" s="12" t="s">
        <v>37</v>
      </c>
      <c r="B17" s="13" t="n">
        <v>143</v>
      </c>
      <c r="C17" s="13" t="n">
        <v>74</v>
      </c>
      <c r="D17" s="14" t="n">
        <f aca="false">E17-SUM(B17:C17)</f>
        <v>36</v>
      </c>
      <c r="E17" s="14" t="n">
        <f aca="false">CountyJudge!F693</f>
        <v>253</v>
      </c>
    </row>
    <row r="18" customFormat="false" ht="12.75" hidden="false" customHeight="false" outlineLevel="0" collapsed="false">
      <c r="A18" s="12" t="s">
        <v>14</v>
      </c>
      <c r="B18" s="13" t="n">
        <v>155</v>
      </c>
      <c r="C18" s="13" t="n">
        <v>73</v>
      </c>
      <c r="D18" s="14" t="n">
        <f aca="false">E18-SUM(B18:C18)</f>
        <v>32</v>
      </c>
      <c r="E18" s="14" t="n">
        <f aca="false">CountyJudge!F694</f>
        <v>260</v>
      </c>
    </row>
    <row r="19" customFormat="false" ht="12.75" hidden="false" customHeight="false" outlineLevel="0" collapsed="false">
      <c r="A19" s="12" t="s">
        <v>16</v>
      </c>
      <c r="B19" s="13" t="n">
        <v>106</v>
      </c>
      <c r="C19" s="13" t="n">
        <v>61</v>
      </c>
      <c r="D19" s="14" t="n">
        <f aca="false">E19-SUM(B19:C19)</f>
        <v>30</v>
      </c>
      <c r="E19" s="14" t="n">
        <f aca="false">CountyJudge!F695</f>
        <v>197</v>
      </c>
    </row>
    <row r="20" customFormat="false" ht="12.75" hidden="false" customHeight="false" outlineLevel="0" collapsed="false">
      <c r="A20" s="12" t="s">
        <v>17</v>
      </c>
      <c r="B20" s="13" t="n">
        <v>87</v>
      </c>
      <c r="C20" s="13" t="n">
        <v>64</v>
      </c>
      <c r="D20" s="14" t="n">
        <f aca="false">E20-SUM(B20:C20)</f>
        <v>24</v>
      </c>
      <c r="E20" s="14" t="n">
        <f aca="false">CountyJudge!F696</f>
        <v>175</v>
      </c>
    </row>
    <row r="21" customFormat="false" ht="12.75" hidden="false" customHeight="false" outlineLevel="0" collapsed="false">
      <c r="A21" s="12" t="s">
        <v>18</v>
      </c>
      <c r="B21" s="13" t="n">
        <v>115</v>
      </c>
      <c r="C21" s="13" t="n">
        <v>74</v>
      </c>
      <c r="D21" s="14" t="n">
        <f aca="false">E21-SUM(B21:C21)</f>
        <v>28</v>
      </c>
      <c r="E21" s="14" t="n">
        <f aca="false">CountyJudge!F697</f>
        <v>217</v>
      </c>
    </row>
    <row r="22" customFormat="false" ht="12.75" hidden="false" customHeight="false" outlineLevel="0" collapsed="false">
      <c r="A22" s="12" t="s">
        <v>19</v>
      </c>
      <c r="B22" s="13" t="n">
        <v>114</v>
      </c>
      <c r="C22" s="13" t="n">
        <v>82</v>
      </c>
      <c r="D22" s="14" t="n">
        <f aca="false">E22-SUM(B22:C22)</f>
        <v>44</v>
      </c>
      <c r="E22" s="14" t="n">
        <f aca="false">CountyJudge!F698</f>
        <v>240</v>
      </c>
    </row>
    <row r="23" customFormat="false" ht="12.75" hidden="false" customHeight="false" outlineLevel="0" collapsed="false">
      <c r="A23" s="12" t="s">
        <v>20</v>
      </c>
      <c r="B23" s="13" t="n">
        <v>108</v>
      </c>
      <c r="C23" s="13" t="n">
        <v>86</v>
      </c>
      <c r="D23" s="14" t="n">
        <f aca="false">E23-SUM(B23:C23)</f>
        <v>29</v>
      </c>
      <c r="E23" s="14" t="n">
        <f aca="false">CountyJudge!F699</f>
        <v>223</v>
      </c>
    </row>
    <row r="24" customFormat="false" ht="12.75" hidden="false" customHeight="false" outlineLevel="0" collapsed="false">
      <c r="A24" s="12" t="s">
        <v>21</v>
      </c>
      <c r="B24" s="13" t="n">
        <v>102</v>
      </c>
      <c r="C24" s="13" t="n">
        <v>71</v>
      </c>
      <c r="D24" s="14" t="n">
        <f aca="false">E24-SUM(B24:C24)</f>
        <v>37</v>
      </c>
      <c r="E24" s="14" t="n">
        <f aca="false">CountyJudge!F700</f>
        <v>210</v>
      </c>
    </row>
    <row r="25" customFormat="false" ht="12.75" hidden="false" customHeight="false" outlineLevel="0" collapsed="false">
      <c r="A25" s="12" t="s">
        <v>22</v>
      </c>
      <c r="B25" s="13" t="n">
        <v>104</v>
      </c>
      <c r="C25" s="13" t="n">
        <v>87</v>
      </c>
      <c r="D25" s="14" t="n">
        <f aca="false">E25-SUM(B25:C25)</f>
        <v>34</v>
      </c>
      <c r="E25" s="14" t="n">
        <f aca="false">CountyJudge!F701</f>
        <v>225</v>
      </c>
    </row>
    <row r="26" customFormat="false" ht="12.75" hidden="false" customHeight="false" outlineLevel="0" collapsed="false">
      <c r="A26" s="12" t="s">
        <v>24</v>
      </c>
      <c r="B26" s="13" t="n">
        <v>222</v>
      </c>
      <c r="C26" s="13" t="n">
        <v>97</v>
      </c>
      <c r="D26" s="14" t="n">
        <f aca="false">E26-SUM(B26:C26)</f>
        <v>41</v>
      </c>
      <c r="E26" s="14" t="n">
        <f aca="false">CountyJudge!F702</f>
        <v>360</v>
      </c>
    </row>
    <row r="27" customFormat="false" ht="12.75" hidden="false" customHeight="false" outlineLevel="0" collapsed="false">
      <c r="A27" s="12" t="s">
        <v>26</v>
      </c>
      <c r="B27" s="13" t="n">
        <v>69</v>
      </c>
      <c r="C27" s="13" t="n">
        <v>38</v>
      </c>
      <c r="D27" s="14" t="n">
        <f aca="false">E27-SUM(B27:C27)</f>
        <v>20</v>
      </c>
      <c r="E27" s="14" t="n">
        <f aca="false">CountyJudge!F703</f>
        <v>127</v>
      </c>
    </row>
    <row r="28" customFormat="false" ht="12.75" hidden="false" customHeight="false" outlineLevel="0" collapsed="false">
      <c r="A28" s="12" t="s">
        <v>27</v>
      </c>
      <c r="B28" s="13" t="n">
        <v>55</v>
      </c>
      <c r="C28" s="13" t="n">
        <v>35</v>
      </c>
      <c r="D28" s="14" t="n">
        <f aca="false">E28-SUM(B28:C28)</f>
        <v>19</v>
      </c>
      <c r="E28" s="14" t="n">
        <f aca="false">CountyJudge!F704</f>
        <v>109</v>
      </c>
    </row>
    <row r="29" customFormat="false" ht="12.75" hidden="false" customHeight="false" outlineLevel="0" collapsed="false">
      <c r="A29" s="12" t="s">
        <v>39</v>
      </c>
      <c r="B29" s="13" t="n">
        <v>136</v>
      </c>
      <c r="C29" s="13" t="n">
        <v>82</v>
      </c>
      <c r="D29" s="14" t="n">
        <f aca="false">E29-SUM(B29:C29)</f>
        <v>44</v>
      </c>
      <c r="E29" s="14" t="n">
        <f aca="false">CountyJudge!F705</f>
        <v>262</v>
      </c>
    </row>
    <row r="30" customFormat="false" ht="12.75" hidden="false" customHeight="false" outlineLevel="0" collapsed="false">
      <c r="A30" s="12" t="s">
        <v>30</v>
      </c>
      <c r="B30" s="13" t="n">
        <v>49</v>
      </c>
      <c r="C30" s="13" t="n">
        <v>12</v>
      </c>
      <c r="D30" s="14" t="n">
        <f aca="false">E30-SUM(B30:C30)</f>
        <v>10</v>
      </c>
      <c r="E30" s="14" t="n">
        <f aca="false">CountyJudge!F706</f>
        <v>71</v>
      </c>
    </row>
    <row r="31" customFormat="false" ht="12.75" hidden="false" customHeight="false" outlineLevel="0" collapsed="false">
      <c r="A31" s="12" t="s">
        <v>55</v>
      </c>
      <c r="B31" s="13" t="n">
        <v>127</v>
      </c>
      <c r="C31" s="13" t="n">
        <v>86</v>
      </c>
      <c r="D31" s="14" t="n">
        <f aca="false">E31-SUM(B31:C31)</f>
        <v>35</v>
      </c>
      <c r="E31" s="14" t="n">
        <f aca="false">CountyJudge!F707</f>
        <v>248</v>
      </c>
    </row>
    <row r="32" customFormat="false" ht="12.75" hidden="false" customHeight="false" outlineLevel="0" collapsed="false">
      <c r="A32" s="12" t="s">
        <v>58</v>
      </c>
      <c r="B32" s="13" t="n">
        <v>127</v>
      </c>
      <c r="C32" s="13" t="n">
        <v>83</v>
      </c>
      <c r="D32" s="14" t="n">
        <f aca="false">E32-SUM(B32:C32)</f>
        <v>34</v>
      </c>
      <c r="E32" s="14" t="n">
        <f aca="false">CountyJudge!F708</f>
        <v>244</v>
      </c>
    </row>
    <row r="33" customFormat="false" ht="12.75" hidden="false" customHeight="false" outlineLevel="0" collapsed="false">
      <c r="A33" s="12" t="s">
        <v>120</v>
      </c>
      <c r="B33" s="13" t="n">
        <v>103</v>
      </c>
      <c r="C33" s="13" t="n">
        <v>63</v>
      </c>
      <c r="D33" s="14" t="n">
        <f aca="false">E33-SUM(B33:C33)</f>
        <v>44</v>
      </c>
      <c r="E33" s="14" t="n">
        <f aca="false">CountyJudge!F709</f>
        <v>210</v>
      </c>
    </row>
    <row r="34" customFormat="false" ht="12.75" hidden="false" customHeight="false" outlineLevel="0" collapsed="false">
      <c r="A34" s="12" t="s">
        <v>45</v>
      </c>
      <c r="B34" s="13" t="n">
        <v>136</v>
      </c>
      <c r="C34" s="13" t="n">
        <v>92</v>
      </c>
      <c r="D34" s="14" t="n">
        <f aca="false">E34-SUM(B34:C34)</f>
        <v>39</v>
      </c>
      <c r="E34" s="14" t="n">
        <f aca="false">CountyJudge!F710</f>
        <v>267</v>
      </c>
    </row>
    <row r="35" customFormat="false" ht="12.75" hidden="false" customHeight="false" outlineLevel="0" collapsed="false">
      <c r="A35" s="12" t="s">
        <v>46</v>
      </c>
      <c r="B35" s="13" t="n">
        <v>156</v>
      </c>
      <c r="C35" s="13" t="n">
        <v>80</v>
      </c>
      <c r="D35" s="14" t="n">
        <f aca="false">E35-SUM(B35:C35)</f>
        <v>45</v>
      </c>
      <c r="E35" s="14" t="n">
        <f aca="false">CountyJudge!F711</f>
        <v>281</v>
      </c>
    </row>
    <row r="36" customFormat="false" ht="12.75" hidden="false" customHeight="false" outlineLevel="0" collapsed="false">
      <c r="A36" s="12" t="s">
        <v>93</v>
      </c>
      <c r="B36" s="13" t="n">
        <v>123</v>
      </c>
      <c r="C36" s="13" t="n">
        <v>68</v>
      </c>
      <c r="D36" s="14" t="n">
        <f aca="false">E36-SUM(B36:C36)</f>
        <v>13</v>
      </c>
      <c r="E36" s="14" t="n">
        <f aca="false">CountyJudge!F712</f>
        <v>204</v>
      </c>
    </row>
    <row r="37" customFormat="false" ht="12.75" hidden="false" customHeight="false" outlineLevel="0" collapsed="false">
      <c r="A37" s="15" t="s">
        <v>5</v>
      </c>
      <c r="B37" s="16" t="n">
        <f aca="false">SUM(B15:B36)</f>
        <v>2799</v>
      </c>
      <c r="C37" s="16" t="n">
        <f aca="false">SUM(C15:C36)</f>
        <v>1615</v>
      </c>
      <c r="D37" s="16" t="n">
        <f aca="false">SUM(D15:D36)</f>
        <v>723</v>
      </c>
      <c r="E37" s="16" t="n">
        <f aca="false">SUM(E15:E36)</f>
        <v>5137</v>
      </c>
    </row>
    <row r="38" customFormat="false" ht="12.75" hidden="false" customHeight="false" outlineLevel="0" collapsed="false">
      <c r="A38" s="25"/>
      <c r="B38" s="14"/>
      <c r="C38" s="14"/>
      <c r="D38" s="14"/>
      <c r="E38" s="14"/>
    </row>
    <row r="39" customFormat="false" ht="12.75" hidden="false" customHeight="false" outlineLevel="0" collapsed="false">
      <c r="A39" s="25"/>
      <c r="B39" s="14"/>
      <c r="C39" s="14"/>
      <c r="D39" s="14"/>
      <c r="E39" s="14"/>
    </row>
    <row r="40" customFormat="false" ht="12.75" hidden="false" customHeight="false" outlineLevel="0" collapsed="false">
      <c r="A40" s="25"/>
      <c r="B40" s="14"/>
      <c r="C40" s="14"/>
      <c r="D40" s="14"/>
      <c r="E40" s="14"/>
    </row>
    <row r="41" customFormat="false" ht="41.25" hidden="false" customHeight="false" outlineLevel="0" collapsed="false">
      <c r="A41" s="27" t="s">
        <v>230</v>
      </c>
      <c r="B41" s="14"/>
      <c r="C41" s="14"/>
      <c r="D41" s="14"/>
      <c r="E41" s="14"/>
    </row>
    <row r="42" customFormat="false" ht="12.75" hidden="false" customHeight="false" outlineLevel="0" collapsed="false">
      <c r="A42" s="28" t="s">
        <v>231</v>
      </c>
      <c r="B42" s="14" t="n">
        <f aca="false">B12</f>
        <v>575</v>
      </c>
      <c r="C42" s="14" t="n">
        <f aca="false">C12</f>
        <v>325</v>
      </c>
      <c r="D42" s="14" t="n">
        <f aca="false">D12</f>
        <v>206</v>
      </c>
      <c r="E42" s="14" t="n">
        <f aca="false">E12</f>
        <v>1106</v>
      </c>
    </row>
    <row r="43" customFormat="false" ht="12.75" hidden="false" customHeight="false" outlineLevel="0" collapsed="false">
      <c r="A43" s="28" t="s">
        <v>195</v>
      </c>
      <c r="B43" s="14" t="n">
        <f aca="false">B37</f>
        <v>2799</v>
      </c>
      <c r="C43" s="14" t="n">
        <f aca="false">C37</f>
        <v>1615</v>
      </c>
      <c r="D43" s="14" t="n">
        <f aca="false">D37</f>
        <v>723</v>
      </c>
      <c r="E43" s="14" t="n">
        <f aca="false">E37</f>
        <v>5137</v>
      </c>
    </row>
    <row r="44" customFormat="false" ht="12.75" hidden="false" customHeight="false" outlineLevel="0" collapsed="false">
      <c r="A44" s="28"/>
      <c r="B44" s="14"/>
      <c r="C44" s="14"/>
      <c r="D44" s="14"/>
      <c r="E44" s="14"/>
    </row>
    <row r="45" customFormat="false" ht="12.75" hidden="false" customHeight="false" outlineLevel="0" collapsed="false">
      <c r="A45" s="28" t="s">
        <v>232</v>
      </c>
      <c r="B45" s="22" t="n">
        <f aca="false">SUM(B42:B43)</f>
        <v>3374</v>
      </c>
      <c r="C45" s="22" t="n">
        <f aca="false">SUM(C42:C43)</f>
        <v>1940</v>
      </c>
      <c r="D45" s="22" t="n">
        <f aca="false">SUM(D42:D43)</f>
        <v>929</v>
      </c>
      <c r="E45" s="22" t="n">
        <f aca="false">SUM(E42:E43)</f>
        <v>6243</v>
      </c>
    </row>
    <row r="46" customFormat="false" ht="12.75" hidden="false" customHeight="false" outlineLevel="0" collapsed="false">
      <c r="A46" s="41"/>
      <c r="B46" s="29"/>
      <c r="C46" s="29"/>
      <c r="D46" s="29"/>
      <c r="E46" s="29"/>
    </row>
    <row r="47" customFormat="false" ht="12.75" hidden="false" customHeight="false" outlineLevel="0" collapsed="false">
      <c r="B47" s="29"/>
      <c r="C47" s="29"/>
      <c r="D47" s="29"/>
      <c r="E47" s="29"/>
    </row>
    <row r="48" customFormat="false" ht="12.75" hidden="false" customHeight="false" outlineLevel="0" collapsed="false">
      <c r="B48" s="14"/>
      <c r="C48" s="14"/>
      <c r="D48" s="14"/>
      <c r="E48" s="14"/>
    </row>
    <row r="49" customFormat="false" ht="12.75" hidden="false" customHeight="false" outlineLevel="0" collapsed="false">
      <c r="B49" s="14"/>
      <c r="C49" s="14"/>
      <c r="D49" s="14"/>
      <c r="E49" s="14"/>
    </row>
    <row r="50" customFormat="false" ht="12.75" hidden="false" customHeight="false" outlineLevel="0" collapsed="false">
      <c r="B50" s="14"/>
      <c r="C50" s="14"/>
      <c r="D50" s="14"/>
      <c r="E50" s="14"/>
    </row>
    <row r="51" customFormat="false" ht="12.75" hidden="false" customHeight="false" outlineLevel="0" collapsed="false">
      <c r="B51" s="14"/>
      <c r="C51" s="14"/>
      <c r="D51" s="14"/>
      <c r="E51" s="14"/>
    </row>
    <row r="52" customFormat="false" ht="12.75" hidden="false" customHeight="false" outlineLevel="0" collapsed="false">
      <c r="B52" s="14"/>
      <c r="C52" s="14"/>
      <c r="D52" s="14"/>
      <c r="E52" s="14"/>
    </row>
    <row r="53" customFormat="false" ht="12.75" hidden="false" customHeight="false" outlineLevel="0" collapsed="false">
      <c r="B53" s="14"/>
      <c r="C53" s="14"/>
      <c r="D53" s="14"/>
      <c r="E53" s="14"/>
    </row>
    <row r="54" customFormat="false" ht="12.75" hidden="false" customHeight="false" outlineLevel="0" collapsed="false">
      <c r="B54" s="14"/>
      <c r="C54" s="14"/>
      <c r="D54" s="14"/>
      <c r="E54" s="14"/>
    </row>
    <row r="55" customFormat="false" ht="12.75" hidden="false" customHeight="false" outlineLevel="0" collapsed="false">
      <c r="B55" s="14"/>
      <c r="C55" s="14"/>
      <c r="D55" s="14"/>
      <c r="E55" s="14"/>
    </row>
    <row r="56" customFormat="false" ht="12.75" hidden="false" customHeight="false" outlineLevel="0" collapsed="false">
      <c r="B56" s="14"/>
      <c r="C56" s="14"/>
      <c r="D56" s="14"/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0" hidden="false" customHeight="true" outlineLevel="0" collapsed="false">
      <c r="A1" s="2" t="s">
        <v>233</v>
      </c>
      <c r="B1" s="3" t="s">
        <v>234</v>
      </c>
      <c r="C1" s="3" t="s">
        <v>235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11</v>
      </c>
      <c r="C2" s="7" t="s">
        <v>212</v>
      </c>
    </row>
    <row r="3" customFormat="false" ht="3.95" hidden="false" customHeight="true" outlineLevel="0" collapsed="false"/>
    <row r="4" customFormat="false" ht="15" hidden="false" customHeight="true" outlineLevel="0" collapsed="false">
      <c r="A4" s="10" t="s">
        <v>9</v>
      </c>
    </row>
    <row r="5" customFormat="false" ht="15" hidden="false" customHeight="true" outlineLevel="0" collapsed="false">
      <c r="A5" s="11" t="s">
        <v>10</v>
      </c>
    </row>
    <row r="6" customFormat="false" ht="11.85" hidden="false" customHeight="true" outlineLevel="0" collapsed="false">
      <c r="A6" s="12" t="s">
        <v>12</v>
      </c>
      <c r="B6" s="13" t="n">
        <v>105</v>
      </c>
      <c r="C6" s="13" t="n">
        <v>162</v>
      </c>
      <c r="D6" s="14" t="n">
        <f aca="false">E6-SUM(B6:C6)</f>
        <v>45</v>
      </c>
      <c r="E6" s="14" t="n">
        <f aca="false">CountyJudge!F7</f>
        <v>312</v>
      </c>
    </row>
    <row r="7" customFormat="false" ht="11.85" hidden="false" customHeight="true" outlineLevel="0" collapsed="false">
      <c r="A7" s="12" t="s">
        <v>13</v>
      </c>
      <c r="B7" s="13" t="n">
        <v>76</v>
      </c>
      <c r="C7" s="13" t="n">
        <v>94</v>
      </c>
      <c r="D7" s="14" t="n">
        <f aca="false">E7-SUM(B7:C7)</f>
        <v>39</v>
      </c>
      <c r="E7" s="14" t="n">
        <f aca="false">CountyJudge!F8</f>
        <v>209</v>
      </c>
    </row>
    <row r="8" customFormat="false" ht="11.85" hidden="false" customHeight="true" outlineLevel="0" collapsed="false">
      <c r="A8" s="12" t="s">
        <v>15</v>
      </c>
      <c r="B8" s="13" t="n">
        <v>245</v>
      </c>
      <c r="C8" s="13" t="n">
        <v>222</v>
      </c>
      <c r="D8" s="14" t="n">
        <f aca="false">E8-SUM(B8:C8)</f>
        <v>63</v>
      </c>
      <c r="E8" s="14" t="n">
        <f aca="false">CountyJudge!F10</f>
        <v>530</v>
      </c>
    </row>
    <row r="9" customFormat="false" ht="11.85" hidden="false" customHeight="true" outlineLevel="0" collapsed="false">
      <c r="A9" s="12" t="s">
        <v>16</v>
      </c>
      <c r="B9" s="13" t="n">
        <v>115</v>
      </c>
      <c r="C9" s="13" t="n">
        <v>138</v>
      </c>
      <c r="D9" s="14" t="n">
        <f aca="false">E9-SUM(B9:C9)</f>
        <v>55</v>
      </c>
      <c r="E9" s="14" t="n">
        <f aca="false">CountyJudge!F11</f>
        <v>308</v>
      </c>
    </row>
    <row r="10" customFormat="false" ht="11.85" hidden="false" customHeight="true" outlineLevel="0" collapsed="false">
      <c r="A10" s="12" t="s">
        <v>17</v>
      </c>
      <c r="B10" s="13" t="n">
        <v>48</v>
      </c>
      <c r="C10" s="13" t="n">
        <v>58</v>
      </c>
      <c r="D10" s="14" t="n">
        <f aca="false">E10-SUM(B10:C10)</f>
        <v>12</v>
      </c>
      <c r="E10" s="14" t="n">
        <f aca="false">CountyJudge!F12</f>
        <v>118</v>
      </c>
    </row>
    <row r="11" customFormat="false" ht="11.85" hidden="false" customHeight="true" outlineLevel="0" collapsed="false">
      <c r="A11" s="12" t="s">
        <v>18</v>
      </c>
      <c r="B11" s="13" t="n">
        <v>74</v>
      </c>
      <c r="C11" s="13" t="n">
        <v>115</v>
      </c>
      <c r="D11" s="14" t="n">
        <f aca="false">E11-SUM(B11:C11)</f>
        <v>16</v>
      </c>
      <c r="E11" s="14" t="n">
        <f aca="false">CountyJudge!F13</f>
        <v>205</v>
      </c>
    </row>
    <row r="12" customFormat="false" ht="11.85" hidden="false" customHeight="true" outlineLevel="0" collapsed="false">
      <c r="A12" s="12" t="s">
        <v>19</v>
      </c>
      <c r="B12" s="13" t="n">
        <v>58</v>
      </c>
      <c r="C12" s="13" t="n">
        <v>64</v>
      </c>
      <c r="D12" s="14" t="n">
        <f aca="false">E12-SUM(B12:C12)</f>
        <v>10</v>
      </c>
      <c r="E12" s="14" t="n">
        <f aca="false">CountyJudge!F14</f>
        <v>132</v>
      </c>
    </row>
    <row r="13" customFormat="false" ht="11.85" hidden="false" customHeight="true" outlineLevel="0" collapsed="false">
      <c r="A13" s="12" t="s">
        <v>21</v>
      </c>
      <c r="B13" s="13" t="n">
        <v>59</v>
      </c>
      <c r="C13" s="13" t="n">
        <v>103</v>
      </c>
      <c r="D13" s="14" t="n">
        <f aca="false">E13-SUM(B13:C13)</f>
        <v>12</v>
      </c>
      <c r="E13" s="14" t="n">
        <f aca="false">CountyJudge!F16</f>
        <v>174</v>
      </c>
    </row>
    <row r="14" customFormat="false" ht="11.85" hidden="false" customHeight="true" outlineLevel="0" collapsed="false">
      <c r="A14" s="12" t="s">
        <v>22</v>
      </c>
      <c r="B14" s="13" t="n">
        <v>39</v>
      </c>
      <c r="C14" s="13" t="n">
        <v>132</v>
      </c>
      <c r="D14" s="14" t="n">
        <f aca="false">E14-SUM(B14:C14)</f>
        <v>15</v>
      </c>
      <c r="E14" s="14" t="n">
        <f aca="false">CountyJudge!F17</f>
        <v>186</v>
      </c>
    </row>
    <row r="15" customFormat="false" ht="11.85" hidden="false" customHeight="true" outlineLevel="0" collapsed="false">
      <c r="A15" s="12" t="s">
        <v>24</v>
      </c>
      <c r="B15" s="13" t="n">
        <v>55</v>
      </c>
      <c r="C15" s="13" t="n">
        <v>85</v>
      </c>
      <c r="D15" s="14" t="n">
        <f aca="false">E15-SUM(B15:C15)</f>
        <v>15</v>
      </c>
      <c r="E15" s="14" t="n">
        <f aca="false">CountyJudge!F19</f>
        <v>155</v>
      </c>
    </row>
    <row r="16" customFormat="false" ht="11.85" hidden="false" customHeight="true" outlineLevel="0" collapsed="false">
      <c r="A16" s="12" t="s">
        <v>26</v>
      </c>
      <c r="B16" s="13" t="n">
        <v>21</v>
      </c>
      <c r="C16" s="13" t="n">
        <v>45</v>
      </c>
      <c r="D16" s="14" t="n">
        <f aca="false">E16-SUM(B16:C16)</f>
        <v>29</v>
      </c>
      <c r="E16" s="14" t="n">
        <f aca="false">CountyJudge!F21</f>
        <v>95</v>
      </c>
    </row>
    <row r="17" customFormat="false" ht="11.85" hidden="false" customHeight="true" outlineLevel="0" collapsed="false">
      <c r="A17" s="12" t="s">
        <v>27</v>
      </c>
      <c r="B17" s="13" t="n">
        <v>65</v>
      </c>
      <c r="C17" s="13" t="n">
        <v>86</v>
      </c>
      <c r="D17" s="14" t="n">
        <f aca="false">E17-SUM(B17:C17)</f>
        <v>14</v>
      </c>
      <c r="E17" s="14" t="n">
        <f aca="false">CountyJudge!F22</f>
        <v>165</v>
      </c>
    </row>
    <row r="18" customFormat="false" ht="11.85" hidden="false" customHeight="true" outlineLevel="0" collapsed="false">
      <c r="A18" s="12" t="s">
        <v>28</v>
      </c>
      <c r="B18" s="13" t="n">
        <v>68</v>
      </c>
      <c r="C18" s="13" t="n">
        <v>115</v>
      </c>
      <c r="D18" s="14" t="n">
        <f aca="false">E18-SUM(B18:C18)</f>
        <v>32</v>
      </c>
      <c r="E18" s="14" t="n">
        <f aca="false">CountyJudge!F23</f>
        <v>215</v>
      </c>
    </row>
    <row r="19" customFormat="false" ht="11.85" hidden="false" customHeight="true" outlineLevel="0" collapsed="false">
      <c r="A19" s="12" t="s">
        <v>29</v>
      </c>
      <c r="B19" s="13" t="n">
        <v>58</v>
      </c>
      <c r="C19" s="13" t="n">
        <v>106</v>
      </c>
      <c r="D19" s="14" t="n">
        <f aca="false">E19-SUM(B19:C19)</f>
        <v>23</v>
      </c>
      <c r="E19" s="14" t="n">
        <f aca="false">CountyJudge!F24</f>
        <v>187</v>
      </c>
    </row>
    <row r="20" customFormat="false" ht="11.85" hidden="false" customHeight="true" outlineLevel="0" collapsed="false">
      <c r="A20" s="12" t="s">
        <v>30</v>
      </c>
      <c r="B20" s="13" t="n">
        <v>28</v>
      </c>
      <c r="C20" s="13" t="n">
        <v>57</v>
      </c>
      <c r="D20" s="14" t="n">
        <f aca="false">E20-SUM(B20:C20)</f>
        <v>19</v>
      </c>
      <c r="E20" s="14" t="n">
        <f aca="false">CountyJudge!F25</f>
        <v>104</v>
      </c>
    </row>
    <row r="21" customFormat="false" ht="11.85" hidden="false" customHeight="true" outlineLevel="0" collapsed="false">
      <c r="A21" s="12" t="s">
        <v>31</v>
      </c>
      <c r="B21" s="13" t="n">
        <v>47</v>
      </c>
      <c r="C21" s="13" t="n">
        <v>60</v>
      </c>
      <c r="D21" s="14" t="n">
        <f aca="false">E21-SUM(B21:C21)</f>
        <v>7</v>
      </c>
      <c r="E21" s="14" t="n">
        <f aca="false">CountyJudge!F26</f>
        <v>114</v>
      </c>
    </row>
    <row r="22" customFormat="false" ht="11.85" hidden="false" customHeight="true" outlineLevel="0" collapsed="false">
      <c r="A22" s="12" t="s">
        <v>34</v>
      </c>
      <c r="B22" s="13" t="n">
        <v>9</v>
      </c>
      <c r="C22" s="13" t="n">
        <v>19</v>
      </c>
      <c r="D22" s="14" t="n">
        <f aca="false">E22-SUM(B22:C22)</f>
        <v>5</v>
      </c>
      <c r="E22" s="14" t="n">
        <f aca="false">CountyJudge!$F$29</f>
        <v>33</v>
      </c>
    </row>
    <row r="23" customFormat="false" ht="12.75" hidden="false" customHeight="false" outlineLevel="0" collapsed="false">
      <c r="A23" s="15" t="s">
        <v>5</v>
      </c>
      <c r="B23" s="16" t="n">
        <f aca="false">SUM(B6:B22)</f>
        <v>1170</v>
      </c>
      <c r="C23" s="16" t="n">
        <f aca="false">SUM(C6:C22)</f>
        <v>1661</v>
      </c>
      <c r="D23" s="16" t="n">
        <f aca="false">SUM(D6:D22)</f>
        <v>411</v>
      </c>
      <c r="E23" s="16" t="n">
        <f aca="false">SUM(E6:E22)</f>
        <v>3242</v>
      </c>
      <c r="F23" s="17"/>
      <c r="G23" s="17"/>
      <c r="H23" s="17"/>
      <c r="I23" s="17"/>
    </row>
    <row r="24" customFormat="false" ht="14.1" hidden="false" customHeight="true" outlineLevel="0" collapsed="false">
      <c r="A24" s="11" t="s">
        <v>59</v>
      </c>
      <c r="B24" s="14"/>
      <c r="C24" s="14"/>
      <c r="D24" s="14"/>
      <c r="E24" s="14"/>
      <c r="F24" s="25"/>
    </row>
    <row r="25" customFormat="false" ht="11.85" hidden="false" customHeight="true" outlineLevel="0" collapsed="false">
      <c r="A25" s="12" t="s">
        <v>12</v>
      </c>
      <c r="B25" s="13" t="n">
        <v>39</v>
      </c>
      <c r="C25" s="13" t="n">
        <v>63</v>
      </c>
      <c r="D25" s="14" t="n">
        <f aca="false">E25-SUM(B25:C25)</f>
        <v>13</v>
      </c>
      <c r="E25" s="14" t="n">
        <f aca="false">CountyJudge!$F$166</f>
        <v>115</v>
      </c>
    </row>
    <row r="26" customFormat="false" ht="11.85" hidden="false" customHeight="true" outlineLevel="0" collapsed="false">
      <c r="A26" s="12" t="s">
        <v>17</v>
      </c>
      <c r="B26" s="13" t="n">
        <v>8</v>
      </c>
      <c r="C26" s="13" t="n">
        <v>19</v>
      </c>
      <c r="D26" s="14" t="n">
        <f aca="false">E26-SUM(B26:C26)</f>
        <v>1</v>
      </c>
      <c r="E26" s="14" t="n">
        <f aca="false">CountyJudge!F169</f>
        <v>28</v>
      </c>
    </row>
    <row r="27" customFormat="false" ht="11.85" hidden="false" customHeight="true" outlineLevel="0" collapsed="false">
      <c r="A27" s="12" t="s">
        <v>25</v>
      </c>
      <c r="B27" s="13" t="n">
        <v>50</v>
      </c>
      <c r="C27" s="13" t="n">
        <v>58</v>
      </c>
      <c r="D27" s="14" t="n">
        <f aca="false">E27-SUM(B27:C27)</f>
        <v>15</v>
      </c>
      <c r="E27" s="14" t="n">
        <f aca="false">CountyJudge!$F$174</f>
        <v>123</v>
      </c>
    </row>
    <row r="28" customFormat="false" ht="11.85" hidden="false" customHeight="true" outlineLevel="0" collapsed="false">
      <c r="A28" s="12" t="s">
        <v>30</v>
      </c>
      <c r="B28" s="13" t="n">
        <v>37</v>
      </c>
      <c r="C28" s="13" t="n">
        <v>68</v>
      </c>
      <c r="D28" s="14" t="n">
        <f aca="false">E28-SUM(B28:C28)</f>
        <v>7</v>
      </c>
      <c r="E28" s="14" t="n">
        <f aca="false">CountyJudge!F178</f>
        <v>112</v>
      </c>
    </row>
    <row r="29" customFormat="false" ht="11.85" hidden="false" customHeight="true" outlineLevel="0" collapsed="false">
      <c r="A29" s="15" t="s">
        <v>5</v>
      </c>
      <c r="B29" s="16" t="n">
        <f aca="false">SUM(B25:B28)</f>
        <v>134</v>
      </c>
      <c r="C29" s="16" t="n">
        <f aca="false">SUM(C25:C28)</f>
        <v>208</v>
      </c>
      <c r="D29" s="16" t="n">
        <f aca="false">SUM(D25:D28)</f>
        <v>36</v>
      </c>
      <c r="E29" s="16" t="n">
        <f aca="false">SUM(E25:E28)</f>
        <v>378</v>
      </c>
    </row>
    <row r="30" customFormat="false" ht="12.75" hidden="false" customHeight="true" outlineLevel="0" collapsed="false">
      <c r="A30" s="11" t="s">
        <v>61</v>
      </c>
      <c r="B30" s="14"/>
      <c r="C30" s="14"/>
      <c r="D30" s="14"/>
      <c r="E30" s="14"/>
      <c r="F30" s="25"/>
    </row>
    <row r="31" customFormat="false" ht="11.85" hidden="false" customHeight="true" outlineLevel="0" collapsed="false">
      <c r="A31" s="12" t="s">
        <v>12</v>
      </c>
      <c r="B31" s="13" t="n">
        <v>54</v>
      </c>
      <c r="C31" s="13" t="n">
        <v>113</v>
      </c>
      <c r="D31" s="13" t="n">
        <v>22</v>
      </c>
      <c r="E31" s="13" t="n">
        <v>189</v>
      </c>
      <c r="F31" s="25"/>
    </row>
    <row r="32" customFormat="false" ht="12.75" hidden="false" customHeight="false" outlineLevel="0" collapsed="false">
      <c r="A32" s="12" t="s">
        <v>20</v>
      </c>
      <c r="B32" s="13" t="n">
        <v>79</v>
      </c>
      <c r="C32" s="13" t="n">
        <v>82</v>
      </c>
      <c r="D32" s="13" t="n">
        <v>15</v>
      </c>
      <c r="E32" s="13" t="n">
        <v>176</v>
      </c>
      <c r="F32" s="25"/>
    </row>
    <row r="33" customFormat="false" ht="12.75" hidden="false" customHeight="false" outlineLevel="0" collapsed="false">
      <c r="A33" s="12" t="s">
        <v>23</v>
      </c>
      <c r="B33" s="13" t="n">
        <v>0</v>
      </c>
      <c r="C33" s="13" t="n">
        <v>0</v>
      </c>
      <c r="D33" s="13" t="n">
        <v>0</v>
      </c>
      <c r="E33" s="13" t="n">
        <v>0</v>
      </c>
      <c r="F33" s="25"/>
    </row>
    <row r="34" customFormat="false" ht="12.75" hidden="false" customHeight="false" outlineLevel="0" collapsed="false">
      <c r="A34" s="12" t="s">
        <v>25</v>
      </c>
      <c r="B34" s="13" t="n">
        <v>6</v>
      </c>
      <c r="C34" s="13" t="n">
        <v>23</v>
      </c>
      <c r="D34" s="13" t="n">
        <v>6</v>
      </c>
      <c r="E34" s="13" t="n">
        <v>35</v>
      </c>
      <c r="F34" s="25"/>
    </row>
    <row r="35" customFormat="false" ht="12" hidden="false" customHeight="true" outlineLevel="0" collapsed="false">
      <c r="A35" s="12" t="s">
        <v>43</v>
      </c>
      <c r="B35" s="13" t="n">
        <v>116</v>
      </c>
      <c r="C35" s="13" t="n">
        <v>83</v>
      </c>
      <c r="D35" s="13" t="n">
        <v>10</v>
      </c>
      <c r="E35" s="13" t="n">
        <v>209</v>
      </c>
      <c r="F35" s="25"/>
    </row>
    <row r="36" customFormat="false" ht="12.75" hidden="false" customHeight="false" outlineLevel="0" collapsed="false">
      <c r="A36" s="15" t="s">
        <v>5</v>
      </c>
      <c r="B36" s="16" t="n">
        <f aca="false">SUM(B31:B35)</f>
        <v>255</v>
      </c>
      <c r="C36" s="16" t="n">
        <f aca="false">SUM(C31:C35)</f>
        <v>301</v>
      </c>
      <c r="D36" s="16" t="n">
        <f aca="false">SUM(D31:D35)</f>
        <v>53</v>
      </c>
      <c r="E36" s="16" t="n">
        <f aca="false">SUM(E31:E35)</f>
        <v>609</v>
      </c>
      <c r="F36" s="25"/>
    </row>
    <row r="37" customFormat="false" ht="12.75" hidden="false" customHeight="false" outlineLevel="0" collapsed="false">
      <c r="A37" s="15"/>
      <c r="B37" s="18"/>
      <c r="C37" s="18"/>
      <c r="D37" s="18"/>
      <c r="E37" s="18"/>
      <c r="F37" s="25"/>
    </row>
    <row r="38" customFormat="false" ht="12.75" hidden="false" customHeight="false" outlineLevel="0" collapsed="false">
      <c r="A38" s="15"/>
      <c r="B38" s="18"/>
      <c r="C38" s="18"/>
      <c r="D38" s="18"/>
      <c r="E38" s="18"/>
      <c r="F38" s="25"/>
    </row>
    <row r="39" customFormat="false" ht="21.95" hidden="false" customHeight="true" outlineLevel="0" collapsed="false">
      <c r="A39" s="42" t="s">
        <v>62</v>
      </c>
      <c r="B39" s="14"/>
      <c r="C39" s="14"/>
      <c r="D39" s="14"/>
      <c r="E39" s="14"/>
      <c r="F39" s="25"/>
    </row>
    <row r="40" customFormat="false" ht="12.75" hidden="false" customHeight="false" outlineLevel="0" collapsed="false">
      <c r="A40" s="28" t="s">
        <v>63</v>
      </c>
      <c r="B40" s="29" t="n">
        <f aca="false">B23</f>
        <v>1170</v>
      </c>
      <c r="C40" s="29" t="n">
        <f aca="false">C23</f>
        <v>1661</v>
      </c>
      <c r="D40" s="29" t="n">
        <f aca="false">D23</f>
        <v>411</v>
      </c>
      <c r="E40" s="29" t="n">
        <f aca="false">E23</f>
        <v>3242</v>
      </c>
      <c r="F40" s="25"/>
    </row>
    <row r="41" customFormat="false" ht="12.75" hidden="false" customHeight="false" outlineLevel="0" collapsed="false">
      <c r="A41" s="28" t="s">
        <v>69</v>
      </c>
      <c r="B41" s="29" t="n">
        <f aca="false">B29</f>
        <v>134</v>
      </c>
      <c r="C41" s="29" t="n">
        <f aca="false">C29</f>
        <v>208</v>
      </c>
      <c r="D41" s="29" t="n">
        <f aca="false">D29</f>
        <v>36</v>
      </c>
      <c r="E41" s="29" t="n">
        <f aca="false">E29</f>
        <v>378</v>
      </c>
      <c r="F41" s="29"/>
    </row>
    <row r="42" customFormat="false" ht="12.75" hidden="false" customHeight="false" outlineLevel="0" collapsed="false">
      <c r="A42" s="28" t="s">
        <v>236</v>
      </c>
      <c r="B42" s="29" t="n">
        <f aca="false">B36</f>
        <v>255</v>
      </c>
      <c r="C42" s="29" t="n">
        <f aca="false">C36</f>
        <v>301</v>
      </c>
      <c r="D42" s="29" t="n">
        <f aca="false">D36</f>
        <v>53</v>
      </c>
      <c r="E42" s="29" t="n">
        <f aca="false">E36</f>
        <v>609</v>
      </c>
      <c r="F42" s="25"/>
    </row>
    <row r="43" customFormat="false" ht="12.75" hidden="false" customHeight="false" outlineLevel="0" collapsed="false">
      <c r="A43" s="28" t="s">
        <v>5</v>
      </c>
      <c r="B43" s="16" t="n">
        <f aca="false">SUM(B40:B42)</f>
        <v>1559</v>
      </c>
      <c r="C43" s="16" t="n">
        <f aca="false">SUM(C40:C42)</f>
        <v>2170</v>
      </c>
      <c r="D43" s="16" t="n">
        <f aca="false">SUM(D40:D42)</f>
        <v>500</v>
      </c>
      <c r="E43" s="16" t="n">
        <f aca="false">SUM(E40:E42)</f>
        <v>4229</v>
      </c>
      <c r="F43" s="25"/>
    </row>
    <row r="44" customFormat="false" ht="12.75" hidden="false" customHeight="false" outlineLevel="0" collapsed="false">
      <c r="A44" s="28"/>
      <c r="B44" s="18"/>
      <c r="C44" s="18"/>
      <c r="D44" s="18"/>
      <c r="E44" s="18"/>
      <c r="F44" s="25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25"/>
    </row>
    <row r="46" customFormat="false" ht="12.75" hidden="false" customHeight="false" outlineLevel="0" collapsed="false">
      <c r="A46" s="28"/>
      <c r="B46" s="18"/>
      <c r="C46" s="18"/>
      <c r="D46" s="18"/>
      <c r="E46" s="18"/>
      <c r="F46" s="25"/>
    </row>
    <row r="47" customFormat="false" ht="12.75" hidden="false" customHeight="false" outlineLevel="0" collapsed="false">
      <c r="A47" s="28"/>
      <c r="B47" s="18"/>
      <c r="C47" s="18"/>
      <c r="D47" s="18"/>
      <c r="E47" s="18"/>
      <c r="F47" s="25"/>
    </row>
    <row r="48" customFormat="false" ht="12.75" hidden="false" customHeight="false" outlineLevel="0" collapsed="false">
      <c r="A48" s="28"/>
      <c r="B48" s="18"/>
      <c r="C48" s="18"/>
      <c r="D48" s="18"/>
      <c r="E48" s="18"/>
      <c r="F48" s="25"/>
    </row>
    <row r="49" customFormat="false" ht="12.75" hidden="false" customHeight="false" outlineLevel="0" collapsed="false">
      <c r="A49" s="28"/>
      <c r="B49" s="18"/>
      <c r="C49" s="18"/>
      <c r="D49" s="18"/>
      <c r="E49" s="18"/>
      <c r="F49" s="25"/>
    </row>
    <row r="50" customFormat="false" ht="12.75" hidden="false" customHeight="false" outlineLevel="0" collapsed="false">
      <c r="A50" s="28"/>
      <c r="B50" s="18"/>
      <c r="C50" s="18"/>
      <c r="D50" s="18"/>
      <c r="E50" s="18"/>
      <c r="F50" s="25"/>
    </row>
    <row r="51" customFormat="false" ht="12.75" hidden="false" customHeight="false" outlineLevel="0" collapsed="false">
      <c r="A51" s="28"/>
      <c r="B51" s="18"/>
      <c r="C51" s="18"/>
      <c r="D51" s="18"/>
      <c r="E51" s="18"/>
      <c r="F51" s="25"/>
    </row>
    <row r="52" customFormat="false" ht="12.75" hidden="false" customHeight="false" outlineLevel="0" collapsed="false">
      <c r="A52" s="28"/>
      <c r="B52" s="18"/>
      <c r="C52" s="18"/>
      <c r="D52" s="18"/>
      <c r="E52" s="18"/>
      <c r="F52" s="25"/>
    </row>
    <row r="53" customFormat="false" ht="12.75" hidden="false" customHeight="false" outlineLevel="0" collapsed="false">
      <c r="A53" s="28"/>
      <c r="B53" s="18"/>
      <c r="C53" s="18"/>
      <c r="D53" s="18"/>
      <c r="E53" s="18"/>
      <c r="F53" s="25"/>
    </row>
    <row r="54" customFormat="false" ht="14.85" hidden="false" customHeight="true" outlineLevel="0" collapsed="false">
      <c r="A54" s="11" t="s">
        <v>157</v>
      </c>
      <c r="B54" s="14"/>
      <c r="C54" s="14"/>
      <c r="D54" s="14"/>
      <c r="E54" s="14"/>
    </row>
    <row r="55" customFormat="false" ht="12.75" hidden="false" customHeight="false" outlineLevel="0" collapsed="false">
      <c r="A55" s="12" t="s">
        <v>58</v>
      </c>
      <c r="B55" s="13" t="n">
        <v>10</v>
      </c>
      <c r="C55" s="13" t="n">
        <v>19</v>
      </c>
      <c r="D55" s="14" t="n">
        <f aca="false">E55-SUM(B55:C55)</f>
        <v>1</v>
      </c>
      <c r="E55" s="14" t="n">
        <f aca="false">CountyJudge!$F$651</f>
        <v>30</v>
      </c>
    </row>
    <row r="56" customFormat="false" ht="12.75" hidden="false" customHeight="false" outlineLevel="0" collapsed="false">
      <c r="A56" s="12" t="s">
        <v>33</v>
      </c>
      <c r="B56" s="13" t="n">
        <v>7</v>
      </c>
      <c r="C56" s="13" t="n">
        <v>19</v>
      </c>
      <c r="D56" s="14" t="n">
        <f aca="false">E56-SUM(B56:C56)</f>
        <v>3</v>
      </c>
      <c r="E56" s="14" t="n">
        <f aca="false">CountyJudge!$F$652</f>
        <v>29</v>
      </c>
    </row>
    <row r="57" customFormat="false" ht="12.75" hidden="false" customHeight="false" outlineLevel="0" collapsed="false">
      <c r="A57" s="12" t="s">
        <v>121</v>
      </c>
      <c r="B57" s="13" t="n">
        <v>29</v>
      </c>
      <c r="C57" s="13" t="n">
        <v>70</v>
      </c>
      <c r="D57" s="14" t="n">
        <f aca="false">E57-SUM(B57:C57)</f>
        <v>10</v>
      </c>
      <c r="E57" s="14" t="n">
        <f aca="false">CountyJudge!$F$655</f>
        <v>109</v>
      </c>
    </row>
    <row r="58" customFormat="false" ht="12.75" hidden="false" customHeight="false" outlineLevel="0" collapsed="false">
      <c r="A58" s="12" t="s">
        <v>49</v>
      </c>
      <c r="B58" s="13" t="n">
        <v>4</v>
      </c>
      <c r="C58" s="13" t="n">
        <v>22</v>
      </c>
      <c r="D58" s="14" t="n">
        <f aca="false">E58-SUM(B58:C58)</f>
        <v>2</v>
      </c>
      <c r="E58" s="14" t="n">
        <f aca="false">CountyJudge!F658</f>
        <v>28</v>
      </c>
    </row>
    <row r="59" customFormat="false" ht="12.2" hidden="false" customHeight="true" outlineLevel="0" collapsed="false">
      <c r="A59" s="12" t="s">
        <v>51</v>
      </c>
      <c r="B59" s="13" t="n">
        <v>31</v>
      </c>
      <c r="C59" s="13" t="n">
        <v>71</v>
      </c>
      <c r="D59" s="14" t="n">
        <f aca="false">E59-SUM(B59:C59)</f>
        <v>10</v>
      </c>
      <c r="E59" s="14" t="n">
        <f aca="false">CountyJudge!F659</f>
        <v>112</v>
      </c>
    </row>
    <row r="60" customFormat="false" ht="12.2" hidden="false" customHeight="true" outlineLevel="0" collapsed="false">
      <c r="A60" s="12" t="s">
        <v>90</v>
      </c>
      <c r="B60" s="13" t="n">
        <v>56</v>
      </c>
      <c r="C60" s="13" t="n">
        <v>96</v>
      </c>
      <c r="D60" s="14" t="n">
        <f aca="false">E60-SUM(B60:C60)</f>
        <v>20</v>
      </c>
      <c r="E60" s="14" t="n">
        <f aca="false">CountyJudge!F660</f>
        <v>172</v>
      </c>
    </row>
    <row r="61" customFormat="false" ht="12.2" hidden="false" customHeight="true" outlineLevel="0" collapsed="false">
      <c r="A61" s="12" t="s">
        <v>148</v>
      </c>
      <c r="B61" s="13" t="n">
        <v>56</v>
      </c>
      <c r="C61" s="13" t="n">
        <v>94</v>
      </c>
      <c r="D61" s="14" t="n">
        <f aca="false">E61-SUM(B61:C61)</f>
        <v>9</v>
      </c>
      <c r="E61" s="14" t="n">
        <f aca="false">CountyJudge!F661</f>
        <v>159</v>
      </c>
    </row>
    <row r="62" customFormat="false" ht="12.2" hidden="false" customHeight="true" outlineLevel="0" collapsed="false">
      <c r="A62" s="12" t="s">
        <v>94</v>
      </c>
      <c r="B62" s="13" t="n">
        <v>43</v>
      </c>
      <c r="C62" s="13" t="n">
        <v>68</v>
      </c>
      <c r="D62" s="14" t="n">
        <f aca="false">E62-SUM(B62:C62)</f>
        <v>4</v>
      </c>
      <c r="E62" s="14" t="n">
        <f aca="false">CountyJudge!F662</f>
        <v>115</v>
      </c>
    </row>
    <row r="63" customFormat="false" ht="12.2" hidden="false" customHeight="true" outlineLevel="0" collapsed="false">
      <c r="A63" s="12" t="s">
        <v>158</v>
      </c>
      <c r="B63" s="13" t="n">
        <v>39</v>
      </c>
      <c r="C63" s="13" t="n">
        <v>72</v>
      </c>
      <c r="D63" s="14" t="n">
        <f aca="false">E63-SUM(B63:C63)</f>
        <v>10</v>
      </c>
      <c r="E63" s="14" t="n">
        <f aca="false">CountyJudge!F663</f>
        <v>121</v>
      </c>
    </row>
    <row r="64" customFormat="false" ht="12.2" hidden="false" customHeight="true" outlineLevel="0" collapsed="false">
      <c r="A64" s="12" t="s">
        <v>122</v>
      </c>
      <c r="B64" s="13" t="n">
        <v>38</v>
      </c>
      <c r="C64" s="13" t="n">
        <v>79</v>
      </c>
      <c r="D64" s="14" t="n">
        <f aca="false">E64-SUM(B64:C64)</f>
        <v>7</v>
      </c>
      <c r="E64" s="14" t="n">
        <f aca="false">CountyJudge!$F$665</f>
        <v>124</v>
      </c>
    </row>
    <row r="65" customFormat="false" ht="12.2" hidden="false" customHeight="true" outlineLevel="0" collapsed="false">
      <c r="A65" s="12" t="s">
        <v>99</v>
      </c>
      <c r="B65" s="13" t="n">
        <v>10</v>
      </c>
      <c r="C65" s="13" t="n">
        <v>33</v>
      </c>
      <c r="D65" s="14" t="n">
        <f aca="false">E65-SUM(B65:C65)</f>
        <v>3</v>
      </c>
      <c r="E65" s="14" t="n">
        <f aca="false">CountyJudge!F667</f>
        <v>46</v>
      </c>
    </row>
    <row r="66" customFormat="false" ht="12.2" hidden="false" customHeight="true" outlineLevel="0" collapsed="false">
      <c r="A66" s="12" t="s">
        <v>125</v>
      </c>
      <c r="B66" s="13" t="n">
        <v>20</v>
      </c>
      <c r="C66" s="13" t="n">
        <v>55</v>
      </c>
      <c r="D66" s="14" t="n">
        <f aca="false">E66-SUM(B66:C66)</f>
        <v>7</v>
      </c>
      <c r="E66" s="14" t="n">
        <f aca="false">CountyJudge!F668</f>
        <v>82</v>
      </c>
    </row>
    <row r="67" customFormat="false" ht="12.75" hidden="false" customHeight="false" outlineLevel="0" collapsed="false">
      <c r="A67" s="12" t="s">
        <v>100</v>
      </c>
      <c r="B67" s="13" t="n">
        <v>28</v>
      </c>
      <c r="C67" s="13" t="n">
        <v>73</v>
      </c>
      <c r="D67" s="14" t="n">
        <f aca="false">E67-SUM(B67:C67)</f>
        <v>4</v>
      </c>
      <c r="E67" s="14" t="n">
        <f aca="false">CountyJudge!F669</f>
        <v>105</v>
      </c>
    </row>
    <row r="68" customFormat="false" ht="12.75" hidden="false" customHeight="false" outlineLevel="0" collapsed="false">
      <c r="A68" s="12" t="s">
        <v>160</v>
      </c>
      <c r="B68" s="13" t="n">
        <v>37</v>
      </c>
      <c r="C68" s="13" t="n">
        <v>79</v>
      </c>
      <c r="D68" s="14" t="n">
        <f aca="false">E68-SUM(B68:C68)</f>
        <v>11</v>
      </c>
      <c r="E68" s="14" t="n">
        <f aca="false">CountyJudge!F670</f>
        <v>127</v>
      </c>
    </row>
    <row r="69" customFormat="false" ht="12.75" hidden="false" customHeight="false" outlineLevel="0" collapsed="false">
      <c r="A69" s="12" t="s">
        <v>103</v>
      </c>
      <c r="B69" s="13" t="n">
        <v>38</v>
      </c>
      <c r="C69" s="13" t="n">
        <v>75</v>
      </c>
      <c r="D69" s="14" t="n">
        <f aca="false">E69-SUM(B69:C69)</f>
        <v>14</v>
      </c>
      <c r="E69" s="14" t="n">
        <f aca="false">CountyJudge!F673</f>
        <v>127</v>
      </c>
    </row>
    <row r="70" customFormat="false" ht="12.75" hidden="false" customHeight="false" outlineLevel="0" collapsed="false">
      <c r="A70" s="15" t="s">
        <v>5</v>
      </c>
      <c r="B70" s="16" t="n">
        <f aca="false">SUM(B55:B69)</f>
        <v>446</v>
      </c>
      <c r="C70" s="16" t="n">
        <f aca="false">SUM(C55:C69)</f>
        <v>925</v>
      </c>
      <c r="D70" s="16" t="n">
        <f aca="false">SUM(D55:D69)</f>
        <v>115</v>
      </c>
      <c r="E70" s="16" t="n">
        <f aca="false">SUM(E55:E69)</f>
        <v>1486</v>
      </c>
    </row>
    <row r="71" customFormat="false" ht="12.75" hidden="false" customHeight="false" outlineLevel="0" collapsed="false">
      <c r="A71" s="15"/>
      <c r="B71" s="18"/>
      <c r="C71" s="18"/>
      <c r="D71" s="18"/>
      <c r="E71" s="18"/>
    </row>
    <row r="72" customFormat="false" ht="12.75" hidden="false" customHeight="false" outlineLevel="0" collapsed="false">
      <c r="A72" s="15"/>
      <c r="B72" s="18"/>
      <c r="C72" s="18"/>
      <c r="D72" s="18"/>
      <c r="E72" s="18"/>
    </row>
    <row r="73" customFormat="false" ht="35.1" hidden="false" customHeight="true" outlineLevel="0" collapsed="false">
      <c r="A73" s="42" t="s">
        <v>237</v>
      </c>
      <c r="B73" s="14"/>
      <c r="C73" s="14"/>
      <c r="D73" s="14"/>
      <c r="E73" s="14"/>
    </row>
    <row r="74" customFormat="false" ht="12.75" hidden="false" customHeight="false" outlineLevel="0" collapsed="false">
      <c r="A74" s="28" t="s">
        <v>238</v>
      </c>
      <c r="B74" s="21" t="n">
        <f aca="false">B43</f>
        <v>1559</v>
      </c>
      <c r="C74" s="21" t="n">
        <f aca="false">C43</f>
        <v>2170</v>
      </c>
      <c r="D74" s="21" t="n">
        <f aca="false">D43</f>
        <v>500</v>
      </c>
      <c r="E74" s="21" t="n">
        <f aca="false">E43</f>
        <v>4229</v>
      </c>
    </row>
    <row r="75" customFormat="false" ht="12.75" hidden="false" customHeight="false" outlineLevel="0" collapsed="false">
      <c r="A75" s="28" t="s">
        <v>239</v>
      </c>
      <c r="B75" s="21" t="n">
        <f aca="false">B70</f>
        <v>446</v>
      </c>
      <c r="C75" s="21" t="n">
        <f aca="false">C70</f>
        <v>925</v>
      </c>
      <c r="D75" s="21" t="n">
        <f aca="false">D70</f>
        <v>115</v>
      </c>
      <c r="E75" s="21" t="n">
        <f aca="false">E70</f>
        <v>1486</v>
      </c>
    </row>
    <row r="76" customFormat="false" ht="12.75" hidden="false" customHeight="false" outlineLevel="0" collapsed="false">
      <c r="A76" s="28" t="s">
        <v>240</v>
      </c>
      <c r="B76" s="16" t="n">
        <f aca="false">SUM(B74:B75)</f>
        <v>2005</v>
      </c>
      <c r="C76" s="16" t="n">
        <f aca="false">SUM(C74:C75)</f>
        <v>3095</v>
      </c>
      <c r="D76" s="16" t="n">
        <f aca="false">SUM(D74:D75)</f>
        <v>615</v>
      </c>
      <c r="E76" s="16" t="n">
        <f aca="false">SUM(E74:E75)</f>
        <v>5715</v>
      </c>
    </row>
    <row r="77" customFormat="false" ht="12.75" hidden="false" customHeight="false" outlineLevel="0" collapsed="false">
      <c r="B77" s="29"/>
      <c r="C77" s="29"/>
      <c r="D77" s="29"/>
      <c r="E77" s="29"/>
    </row>
    <row r="78" customFormat="false" ht="12.75" hidden="false" customHeight="false" outlineLevel="0" collapsed="false">
      <c r="B78" s="14"/>
      <c r="C78" s="14"/>
      <c r="D78" s="14"/>
      <c r="E78" s="14"/>
    </row>
    <row r="79" customFormat="false" ht="12.75" hidden="false" customHeight="false" outlineLevel="0" collapsed="false">
      <c r="B79" s="14"/>
      <c r="C79" s="14"/>
      <c r="D79" s="14"/>
      <c r="E79" s="14"/>
    </row>
    <row r="80" customFormat="false" ht="12.75" hidden="false" customHeight="false" outlineLevel="0" collapsed="false">
      <c r="B80" s="14"/>
      <c r="C80" s="14"/>
      <c r="D80" s="14"/>
      <c r="E80" s="14"/>
    </row>
    <row r="81" customFormat="false" ht="12.75" hidden="false" customHeight="false" outlineLevel="0" collapsed="false">
      <c r="B81" s="14"/>
      <c r="C81" s="14"/>
      <c r="D81" s="14"/>
      <c r="E81" s="14"/>
    </row>
    <row r="82" customFormat="false" ht="12.75" hidden="false" customHeight="false" outlineLevel="0" collapsed="false">
      <c r="B82" s="14"/>
      <c r="C82" s="14"/>
      <c r="D82" s="14"/>
      <c r="E82" s="14"/>
    </row>
    <row r="83" customFormat="false" ht="12.75" hidden="false" customHeight="false" outlineLevel="0" collapsed="false">
      <c r="B83" s="14"/>
      <c r="C83" s="14"/>
      <c r="D83" s="14"/>
      <c r="E83" s="14"/>
    </row>
    <row r="84" customFormat="false" ht="12.75" hidden="false" customHeight="false" outlineLevel="0" collapsed="false">
      <c r="B84" s="14"/>
      <c r="C84" s="14"/>
      <c r="D84" s="14"/>
      <c r="E84" s="14"/>
    </row>
    <row r="85" customFormat="false" ht="12.75" hidden="false" customHeight="false" outlineLevel="0" collapsed="false">
      <c r="B85" s="14"/>
      <c r="C85" s="14"/>
      <c r="D85" s="14"/>
      <c r="E85" s="14"/>
    </row>
    <row r="86" customFormat="false" ht="12.75" hidden="false" customHeight="false" outlineLevel="0" collapsed="false">
      <c r="B86" s="14"/>
      <c r="C86" s="14"/>
      <c r="D86" s="14"/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  <row r="1072" customFormat="false" ht="12.75" hidden="false" customHeight="false" outlineLevel="0" collapsed="false">
      <c r="E1072" s="14"/>
    </row>
    <row r="1073" customFormat="false" ht="12.75" hidden="false" customHeight="false" outlineLevel="0" collapsed="false">
      <c r="E1073" s="14"/>
    </row>
    <row r="1074" customFormat="false" ht="12.75" hidden="false" customHeight="false" outlineLevel="0" collapsed="false">
      <c r="E1074" s="14"/>
    </row>
    <row r="1075" customFormat="false" ht="12.75" hidden="false" customHeight="false" outlineLevel="0" collapsed="false">
      <c r="E1075" s="14"/>
    </row>
    <row r="1076" customFormat="false" ht="12.75" hidden="false" customHeight="false" outlineLevel="0" collapsed="false">
      <c r="E1076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41</v>
      </c>
      <c r="B1" s="3" t="s">
        <v>242</v>
      </c>
      <c r="C1" s="3" t="s">
        <v>243</v>
      </c>
      <c r="D1" s="39" t="s">
        <v>210</v>
      </c>
      <c r="E1" s="40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69</v>
      </c>
      <c r="C6" s="13" t="n">
        <v>78</v>
      </c>
      <c r="D6" s="14" t="n">
        <f aca="false">E6-SUM(B6:C6)</f>
        <v>9</v>
      </c>
      <c r="E6" s="14" t="n">
        <f aca="false">CountyJudge!F6</f>
        <v>156</v>
      </c>
    </row>
    <row r="7" customFormat="false" ht="12.75" hidden="false" customHeight="false" outlineLevel="0" collapsed="false">
      <c r="A7" s="12" t="s">
        <v>12</v>
      </c>
      <c r="B7" s="13" t="n">
        <v>218</v>
      </c>
      <c r="C7" s="13" t="n">
        <v>73</v>
      </c>
      <c r="D7" s="14" t="n">
        <f aca="false">E7-SUM(B7:C7)</f>
        <v>21</v>
      </c>
      <c r="E7" s="14" t="n">
        <f aca="false">CountyJudge!F7</f>
        <v>312</v>
      </c>
    </row>
    <row r="8" customFormat="false" ht="12.75" hidden="false" customHeight="false" outlineLevel="0" collapsed="false">
      <c r="A8" s="12" t="s">
        <v>13</v>
      </c>
      <c r="B8" s="13" t="n">
        <v>116</v>
      </c>
      <c r="C8" s="13" t="n">
        <v>80</v>
      </c>
      <c r="D8" s="14" t="n">
        <f aca="false">E8-SUM(B8:C8)</f>
        <v>13</v>
      </c>
      <c r="E8" s="14" t="n">
        <f aca="false">CountyJudge!F8</f>
        <v>209</v>
      </c>
    </row>
    <row r="9" customFormat="false" ht="12.75" hidden="false" customHeight="false" outlineLevel="0" collapsed="false">
      <c r="A9" s="12" t="s">
        <v>14</v>
      </c>
      <c r="B9" s="13" t="n">
        <v>257</v>
      </c>
      <c r="C9" s="13" t="n">
        <v>86</v>
      </c>
      <c r="D9" s="14" t="n">
        <f aca="false">E9-SUM(B9:C9)</f>
        <v>17</v>
      </c>
      <c r="E9" s="14" t="n">
        <f aca="false">CountyJudge!F9</f>
        <v>360</v>
      </c>
    </row>
    <row r="10" customFormat="false" ht="12.75" hidden="false" customHeight="false" outlineLevel="0" collapsed="false">
      <c r="A10" s="12" t="s">
        <v>15</v>
      </c>
      <c r="B10" s="13" t="n">
        <v>359</v>
      </c>
      <c r="C10" s="13" t="n">
        <v>143</v>
      </c>
      <c r="D10" s="14" t="n">
        <f aca="false">E10-SUM(B10:C10)</f>
        <v>28</v>
      </c>
      <c r="E10" s="14" t="n">
        <f aca="false">CountyJudge!F10</f>
        <v>530</v>
      </c>
    </row>
    <row r="11" customFormat="false" ht="12.75" hidden="false" customHeight="false" outlineLevel="0" collapsed="false">
      <c r="A11" s="12" t="s">
        <v>16</v>
      </c>
      <c r="B11" s="13" t="n">
        <v>196</v>
      </c>
      <c r="C11" s="13" t="n">
        <v>90</v>
      </c>
      <c r="D11" s="14" t="n">
        <f aca="false">E11-SUM(B11:C11)</f>
        <v>22</v>
      </c>
      <c r="E11" s="14" t="n">
        <f aca="false">CountyJudge!F11</f>
        <v>308</v>
      </c>
    </row>
    <row r="12" customFormat="false" ht="12.75" hidden="false" customHeight="false" outlineLevel="0" collapsed="false">
      <c r="A12" s="12" t="s">
        <v>17</v>
      </c>
      <c r="B12" s="13" t="n">
        <v>68</v>
      </c>
      <c r="C12" s="13" t="n">
        <v>45</v>
      </c>
      <c r="D12" s="14" t="n">
        <f aca="false">E12-SUM(B12:C12)</f>
        <v>5</v>
      </c>
      <c r="E12" s="14" t="n">
        <f aca="false">CountyJudge!F12</f>
        <v>118</v>
      </c>
    </row>
    <row r="13" customFormat="false" ht="12.75" hidden="false" customHeight="false" outlineLevel="0" collapsed="false">
      <c r="A13" s="12" t="s">
        <v>18</v>
      </c>
      <c r="B13" s="13" t="n">
        <v>152</v>
      </c>
      <c r="C13" s="13" t="n">
        <v>49</v>
      </c>
      <c r="D13" s="14" t="n">
        <f aca="false">E13-SUM(B13:C13)</f>
        <v>4</v>
      </c>
      <c r="E13" s="14" t="n">
        <f aca="false">CountyJudge!F13</f>
        <v>205</v>
      </c>
    </row>
    <row r="14" customFormat="false" ht="12.75" hidden="false" customHeight="false" outlineLevel="0" collapsed="false">
      <c r="A14" s="12" t="s">
        <v>19</v>
      </c>
      <c r="B14" s="13" t="n">
        <v>79</v>
      </c>
      <c r="C14" s="13" t="n">
        <v>52</v>
      </c>
      <c r="D14" s="14" t="n">
        <f aca="false">E14-SUM(B14:C14)</f>
        <v>1</v>
      </c>
      <c r="E14" s="14" t="n">
        <f aca="false">CountyJudge!F14</f>
        <v>132</v>
      </c>
    </row>
    <row r="15" customFormat="false" ht="12.75" hidden="false" customHeight="false" outlineLevel="0" collapsed="false">
      <c r="A15" s="12" t="s">
        <v>20</v>
      </c>
      <c r="B15" s="13" t="n">
        <v>7</v>
      </c>
      <c r="C15" s="13" t="n">
        <v>9</v>
      </c>
      <c r="D15" s="14" t="n">
        <f aca="false">E15-SUM(B15:C15)</f>
        <v>1</v>
      </c>
      <c r="E15" s="14" t="n">
        <f aca="false">CountyJudge!F15</f>
        <v>17</v>
      </c>
    </row>
    <row r="16" customFormat="false" ht="12.75" hidden="false" customHeight="false" outlineLevel="0" collapsed="false">
      <c r="A16" s="12" t="s">
        <v>21</v>
      </c>
      <c r="B16" s="13" t="n">
        <v>101</v>
      </c>
      <c r="C16" s="13" t="n">
        <v>71</v>
      </c>
      <c r="D16" s="14" t="n">
        <f aca="false">E16-SUM(B16:C16)</f>
        <v>2</v>
      </c>
      <c r="E16" s="14" t="n">
        <f aca="false">CountyJudge!F16</f>
        <v>174</v>
      </c>
    </row>
    <row r="17" customFormat="false" ht="12.75" hidden="false" customHeight="false" outlineLevel="0" collapsed="false">
      <c r="A17" s="12" t="s">
        <v>22</v>
      </c>
      <c r="B17" s="13" t="n">
        <v>146</v>
      </c>
      <c r="C17" s="13" t="n">
        <v>34</v>
      </c>
      <c r="D17" s="14" t="n">
        <f aca="false">E17-SUM(B17:C17)</f>
        <v>6</v>
      </c>
      <c r="E17" s="14" t="n">
        <f aca="false">CountyJudge!F17</f>
        <v>186</v>
      </c>
    </row>
    <row r="18" customFormat="false" ht="12.75" hidden="false" customHeight="false" outlineLevel="0" collapsed="false">
      <c r="A18" s="12" t="s">
        <v>23</v>
      </c>
      <c r="B18" s="13" t="n">
        <v>18</v>
      </c>
      <c r="C18" s="13" t="n">
        <v>25</v>
      </c>
      <c r="D18" s="14" t="n">
        <f aca="false">E18-SUM(B18:C18)</f>
        <v>2</v>
      </c>
      <c r="E18" s="14" t="n">
        <f aca="false">CountyJudge!F18</f>
        <v>45</v>
      </c>
    </row>
    <row r="19" customFormat="false" ht="12.75" hidden="false" customHeight="false" outlineLevel="0" collapsed="false">
      <c r="A19" s="12" t="s">
        <v>24</v>
      </c>
      <c r="B19" s="13" t="n">
        <v>94</v>
      </c>
      <c r="C19" s="13" t="n">
        <v>58</v>
      </c>
      <c r="D19" s="14" t="n">
        <f aca="false">E19-SUM(B19:C19)</f>
        <v>3</v>
      </c>
      <c r="E19" s="14" t="n">
        <f aca="false">CountyJudge!F19</f>
        <v>155</v>
      </c>
    </row>
    <row r="20" customFormat="false" ht="12.75" hidden="false" customHeight="false" outlineLevel="0" collapsed="false">
      <c r="A20" s="12" t="s">
        <v>25</v>
      </c>
      <c r="B20" s="13" t="n">
        <v>30</v>
      </c>
      <c r="C20" s="13" t="n">
        <v>13</v>
      </c>
      <c r="D20" s="14" t="n">
        <f aca="false">E20-SUM(B20:C20)</f>
        <v>5</v>
      </c>
      <c r="E20" s="14" t="n">
        <f aca="false">CountyJudge!F20</f>
        <v>48</v>
      </c>
    </row>
    <row r="21" customFormat="false" ht="12.75" hidden="false" customHeight="false" outlineLevel="0" collapsed="false">
      <c r="A21" s="12" t="s">
        <v>26</v>
      </c>
      <c r="B21" s="13" t="n">
        <v>21</v>
      </c>
      <c r="C21" s="13" t="n">
        <v>67</v>
      </c>
      <c r="D21" s="14" t="n">
        <f aca="false">E21-SUM(B21:C21)</f>
        <v>7</v>
      </c>
      <c r="E21" s="14" t="n">
        <f aca="false">CountyJudge!F21</f>
        <v>95</v>
      </c>
    </row>
    <row r="22" customFormat="false" ht="12.75" hidden="false" customHeight="false" outlineLevel="0" collapsed="false">
      <c r="A22" s="12" t="s">
        <v>27</v>
      </c>
      <c r="B22" s="13" t="n">
        <v>135</v>
      </c>
      <c r="C22" s="13" t="n">
        <v>24</v>
      </c>
      <c r="D22" s="14" t="n">
        <f aca="false">E22-SUM(B22:C22)</f>
        <v>6</v>
      </c>
      <c r="E22" s="14" t="n">
        <f aca="false">CountyJudge!F22</f>
        <v>165</v>
      </c>
    </row>
    <row r="23" customFormat="false" ht="12.75" hidden="false" customHeight="false" outlineLevel="0" collapsed="false">
      <c r="A23" s="12" t="s">
        <v>28</v>
      </c>
      <c r="B23" s="13" t="n">
        <v>119</v>
      </c>
      <c r="C23" s="13" t="n">
        <v>83</v>
      </c>
      <c r="D23" s="14" t="n">
        <f aca="false">E23-SUM(B23:C23)</f>
        <v>13</v>
      </c>
      <c r="E23" s="14" t="n">
        <f aca="false">CountyJudge!F23</f>
        <v>215</v>
      </c>
    </row>
    <row r="24" customFormat="false" ht="12.75" hidden="false" customHeight="false" outlineLevel="0" collapsed="false">
      <c r="A24" s="12" t="s">
        <v>29</v>
      </c>
      <c r="B24" s="13" t="n">
        <v>105</v>
      </c>
      <c r="C24" s="13" t="n">
        <v>73</v>
      </c>
      <c r="D24" s="14" t="n">
        <f aca="false">E24-SUM(B24:C24)</f>
        <v>9</v>
      </c>
      <c r="E24" s="14" t="n">
        <f aca="false">CountyJudge!F24</f>
        <v>187</v>
      </c>
    </row>
    <row r="25" customFormat="false" ht="12.75" hidden="false" customHeight="false" outlineLevel="0" collapsed="false">
      <c r="A25" s="12" t="s">
        <v>30</v>
      </c>
      <c r="B25" s="13" t="n">
        <v>79</v>
      </c>
      <c r="C25" s="13" t="n">
        <v>17</v>
      </c>
      <c r="D25" s="14" t="n">
        <f aca="false">E25-SUM(B25:C25)</f>
        <v>8</v>
      </c>
      <c r="E25" s="14" t="n">
        <f aca="false">CountyJudge!F25</f>
        <v>104</v>
      </c>
    </row>
    <row r="26" customFormat="false" ht="12.75" hidden="false" customHeight="false" outlineLevel="0" collapsed="false">
      <c r="A26" s="12" t="s">
        <v>31</v>
      </c>
      <c r="B26" s="13" t="n">
        <v>71</v>
      </c>
      <c r="C26" s="13" t="n">
        <v>38</v>
      </c>
      <c r="D26" s="14" t="n">
        <f aca="false">E26-SUM(B26:C26)</f>
        <v>5</v>
      </c>
      <c r="E26" s="14" t="n">
        <f aca="false">CountyJudge!F26</f>
        <v>114</v>
      </c>
    </row>
    <row r="27" customFormat="false" ht="12.75" hidden="false" customHeight="false" outlineLevel="0" collapsed="false">
      <c r="A27" s="12" t="s">
        <v>32</v>
      </c>
      <c r="B27" s="13" t="n">
        <v>35</v>
      </c>
      <c r="C27" s="13" t="n">
        <v>23</v>
      </c>
      <c r="D27" s="14" t="n">
        <f aca="false">E27-SUM(B27:C27)</f>
        <v>14</v>
      </c>
      <c r="E27" s="14" t="n">
        <f aca="false">CountyJudge!F27</f>
        <v>72</v>
      </c>
    </row>
    <row r="28" customFormat="false" ht="12.75" hidden="false" customHeight="false" outlineLevel="0" collapsed="false">
      <c r="A28" s="12" t="s">
        <v>33</v>
      </c>
      <c r="B28" s="13" t="n">
        <v>91</v>
      </c>
      <c r="C28" s="13" t="n">
        <v>28</v>
      </c>
      <c r="D28" s="14" t="n">
        <f aca="false">E28-SUM(B28:C28)</f>
        <v>4</v>
      </c>
      <c r="E28" s="14" t="n">
        <f aca="false">CountyJudge!F28</f>
        <v>123</v>
      </c>
    </row>
    <row r="29" customFormat="false" ht="12.75" hidden="false" customHeight="false" outlineLevel="0" collapsed="false">
      <c r="A29" s="12" t="s">
        <v>34</v>
      </c>
      <c r="B29" s="13" t="n">
        <v>26</v>
      </c>
      <c r="C29" s="13" t="n">
        <v>7</v>
      </c>
      <c r="D29" s="14" t="n">
        <f aca="false">E29-SUM(B29:C29)</f>
        <v>0</v>
      </c>
      <c r="E29" s="14" t="n">
        <f aca="false">CountyJudge!F29</f>
        <v>33</v>
      </c>
    </row>
    <row r="30" customFormat="false" ht="12.75" hidden="false" customHeight="false" outlineLevel="0" collapsed="false">
      <c r="A30" s="12" t="s">
        <v>35</v>
      </c>
      <c r="B30" s="13" t="n">
        <v>32</v>
      </c>
      <c r="C30" s="13" t="n">
        <v>56</v>
      </c>
      <c r="D30" s="14" t="n">
        <f aca="false">E30-SUM(B30:C30)</f>
        <v>3</v>
      </c>
      <c r="E30" s="14" t="n">
        <f aca="false">CountyJudge!F30</f>
        <v>91</v>
      </c>
    </row>
    <row r="31" customFormat="false" ht="12.75" hidden="false" customHeight="false" outlineLevel="0" collapsed="false">
      <c r="A31" s="15" t="s">
        <v>5</v>
      </c>
      <c r="B31" s="16" t="n">
        <f aca="false">SUM(B6:B30)</f>
        <v>2624</v>
      </c>
      <c r="C31" s="16" t="n">
        <f aca="false">SUM(C6:C30)</f>
        <v>1322</v>
      </c>
      <c r="D31" s="16" t="n">
        <f aca="false">SUM(D6:D30)</f>
        <v>208</v>
      </c>
      <c r="E31" s="16" t="n">
        <f aca="false">SUM(E6:E30)</f>
        <v>4154</v>
      </c>
      <c r="F31" s="17"/>
      <c r="G31" s="17"/>
      <c r="H31" s="17"/>
      <c r="I31" s="17"/>
    </row>
    <row r="32" customFormat="false" ht="12.75" hidden="false" customHeight="false" outlineLevel="0" collapsed="false">
      <c r="A32" s="15"/>
      <c r="B32" s="31"/>
      <c r="C32" s="31"/>
      <c r="D32" s="31"/>
      <c r="E32" s="31"/>
      <c r="F32" s="17"/>
      <c r="G32" s="17"/>
      <c r="H32" s="17"/>
      <c r="I32" s="17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46</v>
      </c>
      <c r="B1" s="3" t="s">
        <v>247</v>
      </c>
      <c r="C1" s="3" t="s">
        <v>248</v>
      </c>
      <c r="D1" s="39" t="s">
        <v>210</v>
      </c>
      <c r="E1" s="43" t="s">
        <v>5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36</v>
      </c>
      <c r="B5" s="14"/>
      <c r="C5" s="14"/>
      <c r="D5" s="14"/>
      <c r="E5" s="14"/>
    </row>
    <row r="6" customFormat="false" ht="12.75" hidden="false" customHeight="false" outlineLevel="0" collapsed="false">
      <c r="A6" s="12" t="s">
        <v>11</v>
      </c>
      <c r="B6" s="13" t="n">
        <v>28</v>
      </c>
      <c r="C6" s="13" t="n">
        <v>19</v>
      </c>
      <c r="D6" s="14" t="n">
        <f aca="false">E6-SUM(B6:C6)</f>
        <v>9</v>
      </c>
      <c r="E6" s="14" t="n">
        <f aca="false">CountyJudge!F34</f>
        <v>56</v>
      </c>
    </row>
    <row r="7" customFormat="false" ht="12.75" hidden="false" customHeight="false" outlineLevel="0" collapsed="false">
      <c r="A7" s="12" t="s">
        <v>12</v>
      </c>
      <c r="B7" s="13" t="n">
        <v>66</v>
      </c>
      <c r="C7" s="13" t="n">
        <v>28</v>
      </c>
      <c r="D7" s="14" t="n">
        <f aca="false">E7-SUM(B7:C7)</f>
        <v>2</v>
      </c>
      <c r="E7" s="14" t="n">
        <f aca="false">CountyJudge!F35</f>
        <v>96</v>
      </c>
    </row>
    <row r="8" customFormat="false" ht="12.75" hidden="false" customHeight="false" outlineLevel="0" collapsed="false">
      <c r="A8" s="12" t="s">
        <v>13</v>
      </c>
      <c r="B8" s="13" t="n">
        <v>181</v>
      </c>
      <c r="C8" s="13" t="n">
        <v>83</v>
      </c>
      <c r="D8" s="14" t="n">
        <f aca="false">E8-SUM(B8:C8)</f>
        <v>7</v>
      </c>
      <c r="E8" s="14" t="n">
        <f aca="false">CountyJudge!F36</f>
        <v>271</v>
      </c>
    </row>
    <row r="9" customFormat="false" ht="12.75" hidden="false" customHeight="false" outlineLevel="0" collapsed="false">
      <c r="A9" s="12" t="s">
        <v>37</v>
      </c>
      <c r="B9" s="13" t="n">
        <v>36</v>
      </c>
      <c r="C9" s="13" t="n">
        <v>23</v>
      </c>
      <c r="D9" s="14" t="n">
        <f aca="false">E9-SUM(B9:C9)</f>
        <v>6</v>
      </c>
      <c r="E9" s="14" t="n">
        <f aca="false">CountyJudge!F37</f>
        <v>65</v>
      </c>
    </row>
    <row r="10" customFormat="false" ht="12.75" hidden="false" customHeight="false" outlineLevel="0" collapsed="false">
      <c r="A10" s="12" t="s">
        <v>14</v>
      </c>
      <c r="B10" s="13" t="n">
        <v>40</v>
      </c>
      <c r="C10" s="13" t="n">
        <v>9</v>
      </c>
      <c r="D10" s="14" t="n">
        <f aca="false">E10-SUM(B10:C10)</f>
        <v>2</v>
      </c>
      <c r="E10" s="14" t="n">
        <f aca="false">CountyJudge!F38</f>
        <v>51</v>
      </c>
    </row>
    <row r="11" customFormat="false" ht="12.75" hidden="false" customHeight="false" outlineLevel="0" collapsed="false">
      <c r="A11" s="12" t="s">
        <v>15</v>
      </c>
      <c r="B11" s="13" t="n">
        <v>53</v>
      </c>
      <c r="C11" s="13" t="n">
        <v>14</v>
      </c>
      <c r="D11" s="14" t="n">
        <f aca="false">E11-SUM(B11:C11)</f>
        <v>3</v>
      </c>
      <c r="E11" s="14" t="n">
        <f aca="false">CountyJudge!F39</f>
        <v>70</v>
      </c>
    </row>
    <row r="12" customFormat="false" ht="12.75" hidden="false" customHeight="false" outlineLevel="0" collapsed="false">
      <c r="A12" s="12" t="s">
        <v>17</v>
      </c>
      <c r="B12" s="13" t="n">
        <v>72</v>
      </c>
      <c r="C12" s="13" t="n">
        <v>27</v>
      </c>
      <c r="D12" s="14" t="n">
        <f aca="false">E12-SUM(B12:C12)</f>
        <v>32</v>
      </c>
      <c r="E12" s="14" t="n">
        <f aca="false">CountyJudge!F40</f>
        <v>131</v>
      </c>
    </row>
    <row r="13" customFormat="false" ht="12.75" hidden="false" customHeight="false" outlineLevel="0" collapsed="false">
      <c r="A13" s="12" t="s">
        <v>20</v>
      </c>
      <c r="B13" s="13" t="n">
        <v>31</v>
      </c>
      <c r="C13" s="13" t="n">
        <v>5</v>
      </c>
      <c r="D13" s="14" t="n">
        <f aca="false">E13-SUM(B13:C13)</f>
        <v>7</v>
      </c>
      <c r="E13" s="14" t="n">
        <f aca="false">CountyJudge!F41</f>
        <v>43</v>
      </c>
    </row>
    <row r="14" customFormat="false" ht="12.75" hidden="false" customHeight="false" outlineLevel="0" collapsed="false">
      <c r="A14" s="12" t="s">
        <v>21</v>
      </c>
      <c r="B14" s="13" t="n">
        <v>8</v>
      </c>
      <c r="C14" s="13" t="n">
        <v>2</v>
      </c>
      <c r="D14" s="14" t="n">
        <f aca="false">E14-SUM(B14:C14)</f>
        <v>0</v>
      </c>
      <c r="E14" s="14" t="n">
        <f aca="false">CountyJudge!F42</f>
        <v>10</v>
      </c>
    </row>
    <row r="15" customFormat="false" ht="12.75" hidden="false" customHeight="false" outlineLevel="0" collapsed="false">
      <c r="A15" s="12" t="s">
        <v>22</v>
      </c>
      <c r="B15" s="13" t="n">
        <v>41</v>
      </c>
      <c r="C15" s="13" t="n">
        <v>6</v>
      </c>
      <c r="D15" s="14" t="n">
        <f aca="false">E15-SUM(B15:C15)</f>
        <v>7</v>
      </c>
      <c r="E15" s="14" t="n">
        <f aca="false">CountyJudge!F43</f>
        <v>54</v>
      </c>
    </row>
    <row r="16" customFormat="false" ht="12.75" hidden="false" customHeight="false" outlineLevel="0" collapsed="false">
      <c r="A16" s="12" t="s">
        <v>23</v>
      </c>
      <c r="B16" s="13" t="n">
        <v>172</v>
      </c>
      <c r="C16" s="13" t="n">
        <v>50</v>
      </c>
      <c r="D16" s="14" t="n">
        <f aca="false">E16-SUM(B16:C16)</f>
        <v>4</v>
      </c>
      <c r="E16" s="14" t="n">
        <f aca="false">CountyJudge!F44</f>
        <v>226</v>
      </c>
    </row>
    <row r="17" customFormat="false" ht="12.75" hidden="false" customHeight="false" outlineLevel="0" collapsed="false">
      <c r="A17" s="12" t="s">
        <v>38</v>
      </c>
      <c r="B17" s="13" t="n">
        <v>96</v>
      </c>
      <c r="C17" s="13" t="n">
        <v>21</v>
      </c>
      <c r="D17" s="14" t="n">
        <f aca="false">E17-SUM(B17:C17)</f>
        <v>0</v>
      </c>
      <c r="E17" s="14" t="n">
        <f aca="false">CountyJudge!F45</f>
        <v>117</v>
      </c>
    </row>
    <row r="18" customFormat="false" ht="12.75" hidden="false" customHeight="false" outlineLevel="0" collapsed="false">
      <c r="A18" s="12" t="s">
        <v>25</v>
      </c>
      <c r="B18" s="13" t="n">
        <v>15</v>
      </c>
      <c r="C18" s="13" t="n">
        <v>9</v>
      </c>
      <c r="D18" s="14" t="n">
        <f aca="false">E18-SUM(B18:C18)</f>
        <v>15</v>
      </c>
      <c r="E18" s="14" t="n">
        <f aca="false">CountyJudge!F46</f>
        <v>39</v>
      </c>
    </row>
    <row r="19" customFormat="false" ht="12.75" hidden="false" customHeight="false" outlineLevel="0" collapsed="false">
      <c r="A19" s="12" t="s">
        <v>26</v>
      </c>
      <c r="B19" s="13" t="n">
        <v>168</v>
      </c>
      <c r="C19" s="13" t="n">
        <v>59</v>
      </c>
      <c r="D19" s="14" t="n">
        <f aca="false">E19-SUM(B19:C19)</f>
        <v>4</v>
      </c>
      <c r="E19" s="14" t="n">
        <f aca="false">CountyJudge!F47</f>
        <v>231</v>
      </c>
    </row>
    <row r="20" customFormat="false" ht="12.75" hidden="false" customHeight="false" outlineLevel="0" collapsed="false">
      <c r="A20" s="12" t="s">
        <v>39</v>
      </c>
      <c r="B20" s="13" t="n">
        <v>41</v>
      </c>
      <c r="C20" s="13" t="n">
        <v>6</v>
      </c>
      <c r="D20" s="14" t="n">
        <f aca="false">E20-SUM(B20:C20)</f>
        <v>5</v>
      </c>
      <c r="E20" s="14" t="n">
        <f aca="false">CountyJudge!F48</f>
        <v>52</v>
      </c>
    </row>
    <row r="21" customFormat="false" ht="12.75" hidden="false" customHeight="false" outlineLevel="0" collapsed="false">
      <c r="A21" s="12" t="s">
        <v>41</v>
      </c>
      <c r="B21" s="13" t="n">
        <v>55</v>
      </c>
      <c r="C21" s="13" t="n">
        <v>18</v>
      </c>
      <c r="D21" s="14" t="n">
        <f aca="false">E21-SUM(B21:C21)</f>
        <v>2</v>
      </c>
      <c r="E21" s="14" t="n">
        <f aca="false">CountyJudge!F51</f>
        <v>75</v>
      </c>
    </row>
    <row r="22" customFormat="false" ht="12.75" hidden="false" customHeight="false" outlineLevel="0" collapsed="false">
      <c r="A22" s="12" t="s">
        <v>31</v>
      </c>
      <c r="B22" s="13" t="n">
        <v>79</v>
      </c>
      <c r="C22" s="13" t="n">
        <v>26</v>
      </c>
      <c r="D22" s="14" t="n">
        <f aca="false">E22-SUM(B22:C22)</f>
        <v>2</v>
      </c>
      <c r="E22" s="14" t="n">
        <f aca="false">CountyJudge!F52</f>
        <v>107</v>
      </c>
    </row>
    <row r="23" customFormat="false" ht="12.75" hidden="false" customHeight="false" outlineLevel="0" collapsed="false">
      <c r="A23" s="12" t="s">
        <v>42</v>
      </c>
      <c r="B23" s="13" t="n">
        <v>183</v>
      </c>
      <c r="C23" s="13" t="n">
        <v>41</v>
      </c>
      <c r="D23" s="14" t="n">
        <f aca="false">E23-SUM(B23:C23)</f>
        <v>3</v>
      </c>
      <c r="E23" s="14" t="n">
        <f aca="false">CountyJudge!F53</f>
        <v>227</v>
      </c>
    </row>
    <row r="24" customFormat="false" ht="12.75" hidden="false" customHeight="false" outlineLevel="0" collapsed="false">
      <c r="A24" s="12" t="s">
        <v>32</v>
      </c>
      <c r="B24" s="13" t="n">
        <v>7</v>
      </c>
      <c r="C24" s="13" t="n">
        <v>4</v>
      </c>
      <c r="D24" s="14" t="n">
        <f aca="false">E24-SUM(B24:C24)</f>
        <v>1</v>
      </c>
      <c r="E24" s="14" t="n">
        <f aca="false">CountyJudge!F54</f>
        <v>12</v>
      </c>
    </row>
    <row r="25" customFormat="false" ht="12.75" hidden="false" customHeight="false" outlineLevel="0" collapsed="false">
      <c r="A25" s="12" t="s">
        <v>43</v>
      </c>
      <c r="B25" s="13" t="n">
        <v>45</v>
      </c>
      <c r="C25" s="13" t="n">
        <v>5</v>
      </c>
      <c r="D25" s="14" t="n">
        <f aca="false">E25-SUM(B25:C25)</f>
        <v>0</v>
      </c>
      <c r="E25" s="14" t="n">
        <f aca="false">CountyJudge!F55</f>
        <v>50</v>
      </c>
    </row>
    <row r="26" customFormat="false" ht="12.75" hidden="false" customHeight="false" outlineLevel="0" collapsed="false">
      <c r="A26" s="12" t="s">
        <v>44</v>
      </c>
      <c r="B26" s="13" t="n">
        <v>19</v>
      </c>
      <c r="C26" s="13" t="n">
        <v>16</v>
      </c>
      <c r="D26" s="14" t="n">
        <f aca="false">E26-SUM(B26:C26)</f>
        <v>5</v>
      </c>
      <c r="E26" s="14" t="n">
        <f aca="false">CountyJudge!F56</f>
        <v>40</v>
      </c>
    </row>
    <row r="27" customFormat="false" ht="12.75" hidden="false" customHeight="false" outlineLevel="0" collapsed="false">
      <c r="A27" s="12" t="s">
        <v>45</v>
      </c>
      <c r="B27" s="13" t="n">
        <v>52</v>
      </c>
      <c r="C27" s="13" t="n">
        <v>8</v>
      </c>
      <c r="D27" s="14" t="n">
        <f aca="false">E27-SUM(B27:C27)</f>
        <v>0</v>
      </c>
      <c r="E27" s="14" t="n">
        <f aca="false">CountyJudge!F57</f>
        <v>60</v>
      </c>
    </row>
    <row r="28" customFormat="false" ht="12.75" hidden="false" customHeight="false" outlineLevel="0" collapsed="false">
      <c r="A28" s="12" t="s">
        <v>46</v>
      </c>
      <c r="B28" s="13" t="n">
        <v>79</v>
      </c>
      <c r="C28" s="13" t="n">
        <v>29</v>
      </c>
      <c r="D28" s="14" t="n">
        <f aca="false">E28-SUM(B28:C28)</f>
        <v>23</v>
      </c>
      <c r="E28" s="14" t="n">
        <f aca="false">CountyJudge!F58</f>
        <v>131</v>
      </c>
    </row>
    <row r="29" customFormat="false" ht="12.75" hidden="false" customHeight="false" outlineLevel="0" collapsed="false">
      <c r="A29" s="12" t="s">
        <v>47</v>
      </c>
      <c r="B29" s="13" t="n">
        <v>69</v>
      </c>
      <c r="C29" s="13" t="n">
        <v>12</v>
      </c>
      <c r="D29" s="14" t="n">
        <f aca="false">E29-SUM(B29:C29)</f>
        <v>5</v>
      </c>
      <c r="E29" s="14" t="n">
        <f aca="false">CountyJudge!F59</f>
        <v>86</v>
      </c>
    </row>
    <row r="30" customFormat="false" ht="12.75" hidden="false" customHeight="false" outlineLevel="0" collapsed="false">
      <c r="A30" s="12" t="s">
        <v>48</v>
      </c>
      <c r="B30" s="13" t="n">
        <v>89</v>
      </c>
      <c r="C30" s="13" t="n">
        <v>21</v>
      </c>
      <c r="D30" s="14" t="n">
        <f aca="false">E30-SUM(B30:C30)</f>
        <v>7</v>
      </c>
      <c r="E30" s="14" t="n">
        <f aca="false">CountyJudge!F60</f>
        <v>117</v>
      </c>
    </row>
    <row r="31" customFormat="false" ht="12.75" hidden="false" customHeight="false" outlineLevel="0" collapsed="false">
      <c r="A31" s="12" t="s">
        <v>49</v>
      </c>
      <c r="B31" s="13" t="n">
        <v>20</v>
      </c>
      <c r="C31" s="13" t="n">
        <v>6</v>
      </c>
      <c r="D31" s="14" t="n">
        <f aca="false">E31-SUM(B31:C31)</f>
        <v>4</v>
      </c>
      <c r="E31" s="14" t="n">
        <f aca="false">CountyJudge!F61</f>
        <v>30</v>
      </c>
    </row>
    <row r="32" customFormat="false" ht="12.75" hidden="false" customHeight="false" outlineLevel="0" collapsed="false">
      <c r="A32" s="15" t="s">
        <v>5</v>
      </c>
      <c r="B32" s="16" t="n">
        <f aca="false">SUM(B6:B31)</f>
        <v>1745</v>
      </c>
      <c r="C32" s="16" t="n">
        <f aca="false">SUM(C6:C31)</f>
        <v>547</v>
      </c>
      <c r="D32" s="16" t="n">
        <f aca="false">SUM(D6:D31)</f>
        <v>155</v>
      </c>
      <c r="E32" s="16" t="n">
        <f aca="false">SUM(E6:E31)</f>
        <v>2447</v>
      </c>
      <c r="F32" s="17"/>
      <c r="G32" s="17"/>
      <c r="H32" s="17"/>
      <c r="I32" s="17"/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17"/>
      <c r="G33" s="17"/>
      <c r="H33" s="17"/>
      <c r="I33" s="17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7-12-17T16:20:21Z</cp:lastPrinted>
  <dcterms:modified xsi:type="dcterms:W3CDTF">2009-04-08T20:03:30Z</dcterms:modified>
  <cp:revision>0</cp:revision>
  <dc:subject/>
  <dc:title/>
</cp:coreProperties>
</file>